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9">
  <si>
    <t xml:space="preserve">M1</t>
  </si>
  <si>
    <t xml:space="preserve">Summa </t>
  </si>
  <si>
    <t xml:space="preserve">Klass 1</t>
  </si>
  <si>
    <t xml:space="preserve">Nicklas Andersson</t>
  </si>
  <si>
    <t xml:space="preserve">Paul Ljungqvist</t>
  </si>
  <si>
    <t xml:space="preserve">Tobias Mossberg</t>
  </si>
  <si>
    <t xml:space="preserve">Klass2</t>
  </si>
  <si>
    <t xml:space="preserve">Benny Burman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Leif Strid</t>
  </si>
  <si>
    <t xml:space="preserve">Charnett Lövdahl</t>
  </si>
  <si>
    <t xml:space="preserve">Klass 65</t>
  </si>
  <si>
    <t xml:space="preserve">Bengt Lindskog</t>
  </si>
  <si>
    <t xml:space="preserve">Lars-Göran Karlsson</t>
  </si>
  <si>
    <t xml:space="preserve">Bengt Olsson</t>
  </si>
  <si>
    <t xml:space="preserve">Klass 75</t>
  </si>
  <si>
    <t xml:space="preserve">Roland Resman</t>
  </si>
  <si>
    <t xml:space="preserve">Lennart Abrahamsson</t>
  </si>
  <si>
    <t xml:space="preserve">Klass +70L</t>
  </si>
  <si>
    <t xml:space="preserve">Leif Olsson</t>
  </si>
  <si>
    <t xml:space="preserve">Karl-Gustav Dahlberg</t>
  </si>
  <si>
    <t xml:space="preserve">Jan Andersson</t>
  </si>
  <si>
    <t xml:space="preserve">Börje Lindhé</t>
  </si>
  <si>
    <t xml:space="preserve">-</t>
  </si>
  <si>
    <t xml:space="preserve">Agne Roth</t>
  </si>
  <si>
    <t xml:space="preserve">G-A Johannesson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18. Tre bästa räknas.</t>
  </si>
  <si>
    <t xml:space="preserve">Summa 3</t>
  </si>
  <si>
    <t xml:space="preserve">Klass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6" min="3" style="1" width="5.71"/>
    <col collapsed="false" customWidth="true" hidden="false" outlineLevel="0" max="7" min="7" style="1" width="9.41"/>
    <col collapsed="false" customWidth="true" hidden="false" outlineLevel="0" max="8" min="8" style="0" width="11.13"/>
    <col collapsed="false" customWidth="true" hidden="false" outlineLevel="0" max="9" min="9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603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5</v>
      </c>
      <c r="D5" s="3" t="n">
        <v>42</v>
      </c>
      <c r="E5" s="3" t="n">
        <v>40</v>
      </c>
      <c r="F5" s="3" t="n">
        <v>43</v>
      </c>
      <c r="G5" s="6" t="n">
        <f aca="false">SUM(C5:F5)</f>
        <v>170</v>
      </c>
    </row>
    <row r="6" customFormat="false" ht="15" hidden="false" customHeight="false" outlineLevel="0" collapsed="false">
      <c r="A6" s="4" t="s">
        <v>4</v>
      </c>
      <c r="B6" s="5"/>
      <c r="C6" s="3" t="n">
        <v>46</v>
      </c>
      <c r="D6" s="3" t="n">
        <v>30</v>
      </c>
      <c r="E6" s="3" t="n">
        <v>48</v>
      </c>
      <c r="F6" s="3" t="n">
        <v>41</v>
      </c>
      <c r="G6" s="6" t="n">
        <f aca="false">SUM(C6:F6)</f>
        <v>165</v>
      </c>
    </row>
    <row r="7" customFormat="false" ht="15" hidden="false" customHeight="false" outlineLevel="0" collapsed="false">
      <c r="A7" s="4" t="s">
        <v>5</v>
      </c>
      <c r="B7" s="5"/>
      <c r="C7" s="3" t="n">
        <v>39</v>
      </c>
      <c r="D7" s="3" t="n">
        <v>38</v>
      </c>
      <c r="E7" s="3" t="n">
        <v>46</v>
      </c>
      <c r="F7" s="3" t="n">
        <v>37</v>
      </c>
      <c r="G7" s="6" t="n">
        <f aca="false">SUM(C7:F7)</f>
        <v>16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 t="n">
        <v>27</v>
      </c>
      <c r="D9" s="3" t="n">
        <v>39</v>
      </c>
      <c r="E9" s="3" t="n">
        <v>46</v>
      </c>
      <c r="F9" s="3" t="n">
        <v>37</v>
      </c>
      <c r="G9" s="6" t="n">
        <f aca="false">SUM(C9:F9)</f>
        <v>149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 t="n">
        <v>43</v>
      </c>
      <c r="D11" s="3" t="n">
        <v>46</v>
      </c>
      <c r="E11" s="3" t="n">
        <v>29</v>
      </c>
      <c r="F11" s="3" t="n">
        <v>28</v>
      </c>
      <c r="G11" s="6" t="n">
        <f aca="false">SUM(C11:F11)</f>
        <v>146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2</v>
      </c>
      <c r="B14" s="5"/>
      <c r="C14" s="6" t="n">
        <v>36</v>
      </c>
      <c r="D14" s="6" t="n">
        <v>47</v>
      </c>
      <c r="E14" s="6" t="n">
        <v>46</v>
      </c>
      <c r="F14" s="6" t="n">
        <v>34</v>
      </c>
      <c r="G14" s="6" t="n">
        <f aca="false">SUM(C14:F14)</f>
        <v>163</v>
      </c>
    </row>
    <row r="15" customFormat="false" ht="15" hidden="false" customHeight="false" outlineLevel="0" collapsed="false">
      <c r="A15" s="5" t="s">
        <v>13</v>
      </c>
      <c r="B15" s="5"/>
      <c r="C15" s="6" t="n">
        <v>44</v>
      </c>
      <c r="D15" s="6" t="n">
        <v>37</v>
      </c>
      <c r="E15" s="6" t="n">
        <v>35</v>
      </c>
      <c r="F15" s="6" t="n">
        <v>40</v>
      </c>
      <c r="G15" s="6" t="n">
        <f aca="false">SUM(C15:F15)</f>
        <v>156</v>
      </c>
    </row>
    <row r="16" customFormat="false" ht="15" hidden="false" customHeight="false" outlineLevel="0" collapsed="false">
      <c r="A16" s="5" t="s">
        <v>14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6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5" t="s">
        <v>17</v>
      </c>
      <c r="B19" s="5"/>
      <c r="C19" s="6" t="n">
        <v>45</v>
      </c>
      <c r="D19" s="6" t="n">
        <v>48</v>
      </c>
      <c r="E19" s="6" t="n">
        <v>34</v>
      </c>
      <c r="F19" s="6" t="n">
        <v>33</v>
      </c>
      <c r="G19" s="6" t="n">
        <f aca="false">SUM(C19:F19)</f>
        <v>160</v>
      </c>
    </row>
    <row r="20" customFormat="false" ht="15" hidden="false" customHeight="false" outlineLevel="0" collapsed="false">
      <c r="A20" s="9" t="s">
        <v>18</v>
      </c>
      <c r="B20" s="9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5</v>
      </c>
      <c r="D23" s="6" t="n">
        <v>48</v>
      </c>
      <c r="E23" s="6" t="n">
        <v>40</v>
      </c>
      <c r="F23" s="6" t="n">
        <v>32</v>
      </c>
      <c r="G23" s="6" t="n">
        <f aca="false">SUM(C23:F23)</f>
        <v>165</v>
      </c>
    </row>
    <row r="24" customFormat="false" ht="15" hidden="false" customHeight="false" outlineLevel="0" collapsed="false">
      <c r="A24" s="5" t="s">
        <v>22</v>
      </c>
      <c r="B24" s="5"/>
      <c r="C24" s="6" t="n">
        <v>39</v>
      </c>
      <c r="D24" s="6" t="n">
        <v>40</v>
      </c>
      <c r="E24" s="6" t="n">
        <v>25</v>
      </c>
      <c r="F24" s="6" t="n">
        <v>21</v>
      </c>
      <c r="G24" s="6" t="n">
        <f aca="false">SUM(C24:F24)</f>
        <v>125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36</v>
      </c>
      <c r="D26" s="6" t="n">
        <v>43</v>
      </c>
      <c r="E26" s="6" t="n">
        <v>42</v>
      </c>
      <c r="F26" s="6" t="n">
        <v>42</v>
      </c>
      <c r="G26" s="6" t="n">
        <f aca="false">SUM(C26:F26)</f>
        <v>163</v>
      </c>
    </row>
    <row r="27" customFormat="false" ht="15" hidden="false" customHeight="false" outlineLevel="0" collapsed="false">
      <c r="A27" s="5" t="s">
        <v>25</v>
      </c>
      <c r="B27" s="5"/>
      <c r="C27" s="6" t="n">
        <v>34</v>
      </c>
      <c r="D27" s="6" t="n">
        <v>21</v>
      </c>
      <c r="E27" s="6" t="n">
        <v>42</v>
      </c>
      <c r="F27" s="6" t="n">
        <v>41</v>
      </c>
      <c r="G27" s="6" t="n">
        <f aca="false">SUM(C27:F27)</f>
        <v>138</v>
      </c>
    </row>
    <row r="28" customFormat="false" ht="15" hidden="false" customHeight="false" outlineLevel="0" collapsed="false">
      <c r="A28" s="5" t="s">
        <v>26</v>
      </c>
      <c r="B28" s="5"/>
      <c r="C28" s="6" t="n">
        <v>24</v>
      </c>
      <c r="D28" s="6" t="n">
        <v>24</v>
      </c>
      <c r="E28" s="6" t="n">
        <v>35</v>
      </c>
      <c r="F28" s="6" t="n">
        <v>39</v>
      </c>
      <c r="G28" s="6" t="n">
        <f aca="false">SUM(C28:F28)</f>
        <v>122</v>
      </c>
    </row>
    <row r="29" customFormat="false" ht="15" hidden="false" customHeight="false" outlineLevel="0" collapsed="false">
      <c r="A29" s="5" t="s">
        <v>27</v>
      </c>
      <c r="B29" s="5"/>
      <c r="C29" s="6" t="s">
        <v>28</v>
      </c>
      <c r="D29" s="6" t="s">
        <v>28</v>
      </c>
      <c r="E29" s="6" t="s">
        <v>28</v>
      </c>
      <c r="F29" s="6" t="s">
        <v>28</v>
      </c>
      <c r="G29" s="6" t="n">
        <f aca="false">SUM(C29:F29)</f>
        <v>0</v>
      </c>
    </row>
    <row r="30" customFormat="false" ht="15" hidden="false" customHeight="false" outlineLevel="0" collapsed="false">
      <c r="A30" s="5" t="s">
        <v>29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9" t="s">
        <v>30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31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5</v>
      </c>
      <c r="B5" s="5"/>
      <c r="C5" s="3" t="n">
        <v>40</v>
      </c>
      <c r="D5" s="3" t="n">
        <v>44</v>
      </c>
      <c r="E5" s="3" t="n">
        <v>43</v>
      </c>
      <c r="F5" s="3" t="n">
        <v>42</v>
      </c>
      <c r="G5" s="6" t="n">
        <f aca="false">SUM(C5:F5)</f>
        <v>169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3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 t="n">
        <v>34</v>
      </c>
      <c r="D9" s="3" t="n">
        <v>41</v>
      </c>
      <c r="E9" s="3" t="n">
        <v>42</v>
      </c>
      <c r="F9" s="3" t="n">
        <v>36</v>
      </c>
      <c r="G9" s="6" t="n">
        <f aca="false">SUM(C9:F9)</f>
        <v>153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2</v>
      </c>
      <c r="B14" s="5"/>
      <c r="C14" s="6" t="n">
        <v>47</v>
      </c>
      <c r="D14" s="6" t="n">
        <v>46</v>
      </c>
      <c r="E14" s="6" t="n">
        <v>40</v>
      </c>
      <c r="F14" s="6" t="n">
        <v>31</v>
      </c>
      <c r="G14" s="6" t="n">
        <f aca="false">SUM(C14:F14)</f>
        <v>164</v>
      </c>
    </row>
    <row r="15" customFormat="false" ht="15" hidden="false" customHeight="false" outlineLevel="0" collapsed="false">
      <c r="A15" s="5" t="s">
        <v>14</v>
      </c>
      <c r="B15" s="5"/>
      <c r="C15" s="6" t="n">
        <v>46</v>
      </c>
      <c r="D15" s="6" t="n">
        <v>45</v>
      </c>
      <c r="E15" s="6" t="n">
        <v>41</v>
      </c>
      <c r="F15" s="6" t="n">
        <v>30</v>
      </c>
      <c r="G15" s="6" t="n">
        <f aca="false">SUM(C15:F15)</f>
        <v>162</v>
      </c>
    </row>
    <row r="16" customFormat="false" ht="15" hidden="false" customHeight="false" outlineLevel="0" collapsed="false">
      <c r="A16" s="5" t="s">
        <v>15</v>
      </c>
      <c r="B16" s="5"/>
      <c r="C16" s="6" t="n">
        <v>45</v>
      </c>
      <c r="D16" s="6" t="n">
        <v>41</v>
      </c>
      <c r="E16" s="6" t="n">
        <v>42</v>
      </c>
      <c r="F16" s="6" t="n">
        <v>32</v>
      </c>
      <c r="G16" s="6" t="n">
        <f aca="false">SUM(C16:F16)</f>
        <v>160</v>
      </c>
    </row>
    <row r="17" customFormat="false" ht="15" hidden="false" customHeight="false" outlineLevel="0" collapsed="false">
      <c r="A17" s="5" t="s">
        <v>13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6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9" t="s">
        <v>18</v>
      </c>
      <c r="B19" s="9"/>
      <c r="C19" s="3" t="n">
        <v>46</v>
      </c>
      <c r="D19" s="3" t="n">
        <v>45</v>
      </c>
      <c r="E19" s="3" t="n">
        <v>40</v>
      </c>
      <c r="F19" s="3" t="n">
        <v>37</v>
      </c>
      <c r="G19" s="6" t="n">
        <f aca="false">SUM(C19:F19)</f>
        <v>168</v>
      </c>
    </row>
    <row r="20" customFormat="false" ht="15" hidden="false" customHeight="false" outlineLevel="0" collapsed="false">
      <c r="A20" s="5" t="s">
        <v>19</v>
      </c>
      <c r="B20" s="5"/>
      <c r="C20" s="6" t="n">
        <v>37</v>
      </c>
      <c r="D20" s="6" t="n">
        <v>45</v>
      </c>
      <c r="E20" s="6" t="n">
        <v>40</v>
      </c>
      <c r="F20" s="6" t="n">
        <v>38</v>
      </c>
      <c r="G20" s="6" t="n">
        <f aca="false">SUM(C20:F20)</f>
        <v>160</v>
      </c>
    </row>
    <row r="21" customFormat="false" ht="15" hidden="false" customHeight="false" outlineLevel="0" collapsed="false">
      <c r="A21" s="5" t="s">
        <v>17</v>
      </c>
      <c r="B21" s="5"/>
      <c r="C21" s="6" t="n">
        <v>43</v>
      </c>
      <c r="D21" s="6" t="n">
        <v>40</v>
      </c>
      <c r="E21" s="6" t="n">
        <v>42</v>
      </c>
      <c r="F21" s="6" t="n">
        <v>35</v>
      </c>
      <c r="G21" s="6" t="n">
        <f aca="false">SUM(C21:F21)</f>
        <v>16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7</v>
      </c>
      <c r="D23" s="6" t="n">
        <v>41</v>
      </c>
      <c r="E23" s="6" t="n">
        <v>41</v>
      </c>
      <c r="F23" s="6" t="n">
        <v>43</v>
      </c>
      <c r="G23" s="6" t="n">
        <f aca="false">SUM(C23:F23)</f>
        <v>172</v>
      </c>
    </row>
    <row r="24" customFormat="false" ht="15" hidden="false" customHeight="false" outlineLevel="0" collapsed="false">
      <c r="A24" s="5" t="s">
        <v>22</v>
      </c>
      <c r="B24" s="5"/>
      <c r="C24" s="6" t="n">
        <v>40</v>
      </c>
      <c r="D24" s="6" t="n">
        <v>37</v>
      </c>
      <c r="E24" s="6" t="n">
        <v>40</v>
      </c>
      <c r="F24" s="6" t="n">
        <v>23</v>
      </c>
      <c r="G24" s="6" t="n">
        <f aca="false">SUM(C24:F24)</f>
        <v>140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45</v>
      </c>
      <c r="D26" s="6" t="n">
        <v>42</v>
      </c>
      <c r="E26" s="6" t="n">
        <v>43</v>
      </c>
      <c r="F26" s="6" t="n">
        <v>45</v>
      </c>
      <c r="G26" s="6" t="n">
        <f aca="false">SUM(C26:F26)</f>
        <v>175</v>
      </c>
    </row>
    <row r="27" customFormat="false" ht="15" hidden="false" customHeight="false" outlineLevel="0" collapsed="false">
      <c r="A27" s="9" t="s">
        <v>29</v>
      </c>
      <c r="B27" s="5"/>
      <c r="C27" s="6" t="n">
        <v>40</v>
      </c>
      <c r="D27" s="6" t="n">
        <v>39</v>
      </c>
      <c r="E27" s="6" t="n">
        <v>41</v>
      </c>
      <c r="F27" s="6" t="n">
        <v>43</v>
      </c>
      <c r="G27" s="6" t="n">
        <f aca="false">SUM(C27:F27)</f>
        <v>163</v>
      </c>
    </row>
    <row r="28" customFormat="false" ht="15" hidden="false" customHeight="false" outlineLevel="0" collapsed="false">
      <c r="A28" s="5" t="s">
        <v>25</v>
      </c>
      <c r="B28" s="10"/>
      <c r="C28" s="6" t="n">
        <v>45</v>
      </c>
      <c r="D28" s="6" t="n">
        <v>41</v>
      </c>
      <c r="E28" s="6" t="n">
        <v>41</v>
      </c>
      <c r="F28" s="6" t="n">
        <v>32</v>
      </c>
      <c r="G28" s="6" t="n">
        <f aca="false">SUM(C28:F28)</f>
        <v>159</v>
      </c>
    </row>
    <row r="29" customFormat="false" ht="15" hidden="false" customHeight="false" outlineLevel="0" collapsed="false">
      <c r="A29" s="8" t="s">
        <v>26</v>
      </c>
      <c r="B29" s="5"/>
      <c r="C29" s="11" t="n">
        <v>34</v>
      </c>
      <c r="D29" s="6" t="n">
        <v>35</v>
      </c>
      <c r="E29" s="6" t="n">
        <v>39</v>
      </c>
      <c r="F29" s="6" t="n">
        <v>38</v>
      </c>
      <c r="G29" s="6" t="n">
        <f aca="false">SUM(C29:F29)</f>
        <v>146</v>
      </c>
    </row>
    <row r="30" customFormat="false" ht="15" hidden="false" customHeight="false" outlineLevel="0" collapsed="false">
      <c r="A30" s="9" t="s">
        <v>30</v>
      </c>
      <c r="B30" s="12"/>
      <c r="C30" s="6" t="n">
        <v>28</v>
      </c>
      <c r="D30" s="6" t="n">
        <v>35</v>
      </c>
      <c r="E30" s="6" t="n">
        <v>29</v>
      </c>
      <c r="F30" s="6" t="n">
        <v>23</v>
      </c>
      <c r="G30" s="6" t="n">
        <f aca="false">SUM(C30:F30)</f>
        <v>115</v>
      </c>
    </row>
    <row r="31" customFormat="false" ht="15" hidden="false" customHeight="false" outlineLevel="0" collapsed="false">
      <c r="A31" s="5" t="s">
        <v>27</v>
      </c>
      <c r="B31" s="5"/>
      <c r="C31" s="6"/>
      <c r="D31" s="6"/>
      <c r="E31" s="6"/>
      <c r="F31" s="6"/>
      <c r="G31" s="6" t="n">
        <f aca="false">SUM(D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2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5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3</v>
      </c>
      <c r="B14" s="5"/>
      <c r="C14" s="6" t="n">
        <v>42</v>
      </c>
      <c r="D14" s="6" t="n">
        <v>46</v>
      </c>
      <c r="E14" s="6" t="n">
        <v>46</v>
      </c>
      <c r="F14" s="6" t="n">
        <v>46</v>
      </c>
      <c r="G14" s="6" t="n">
        <f aca="false">SUM(C14:F14)</f>
        <v>180</v>
      </c>
    </row>
    <row r="15" customFormat="false" ht="15" hidden="false" customHeight="false" outlineLevel="0" collapsed="false">
      <c r="A15" s="5" t="s">
        <v>14</v>
      </c>
      <c r="B15" s="5"/>
      <c r="C15" s="6" t="n">
        <v>40</v>
      </c>
      <c r="D15" s="6" t="n">
        <v>43</v>
      </c>
      <c r="E15" s="6" t="n">
        <v>40</v>
      </c>
      <c r="F15" s="6" t="n">
        <v>38</v>
      </c>
      <c r="G15" s="6" t="n">
        <f aca="false">SUM(C15:F15)</f>
        <v>161</v>
      </c>
    </row>
    <row r="16" customFormat="false" ht="15" hidden="false" customHeight="false" outlineLevel="0" collapsed="false">
      <c r="A16" s="5" t="s">
        <v>15</v>
      </c>
      <c r="B16" s="5"/>
      <c r="C16" s="6" t="n">
        <v>47</v>
      </c>
      <c r="D16" s="6" t="n">
        <v>45</v>
      </c>
      <c r="E16" s="6" t="n">
        <v>32</v>
      </c>
      <c r="F16" s="6" t="n">
        <v>35</v>
      </c>
      <c r="G16" s="6" t="n">
        <f aca="false">SUM(C16:F16)</f>
        <v>159</v>
      </c>
    </row>
    <row r="17" customFormat="false" ht="15" hidden="false" customHeight="false" outlineLevel="0" collapsed="false">
      <c r="A17" s="13" t="s">
        <v>12</v>
      </c>
      <c r="B17" s="5"/>
      <c r="C17" s="6" t="n">
        <v>41</v>
      </c>
      <c r="D17" s="6" t="n">
        <v>38</v>
      </c>
      <c r="E17" s="6" t="n">
        <v>43</v>
      </c>
      <c r="F17" s="6" t="n">
        <v>32</v>
      </c>
      <c r="G17" s="6" t="n">
        <f aca="false">SUM(C17:F17)</f>
        <v>154</v>
      </c>
    </row>
    <row r="18" customFormat="false" ht="15" hidden="false" customHeight="false" outlineLevel="0" collapsed="false">
      <c r="A18" s="5" t="s">
        <v>16</v>
      </c>
      <c r="B18" s="5"/>
      <c r="C18" s="6"/>
      <c r="D18" s="6"/>
      <c r="E18" s="6"/>
      <c r="F18" s="6"/>
      <c r="G18" s="6"/>
    </row>
    <row r="19" customFormat="false" ht="15" hidden="false" customHeight="false" outlineLevel="0" collapsed="false">
      <c r="A19" s="5" t="s">
        <v>17</v>
      </c>
      <c r="B19" s="5"/>
      <c r="C19" s="6" t="n">
        <v>37</v>
      </c>
      <c r="D19" s="6" t="n">
        <v>45</v>
      </c>
      <c r="E19" s="6" t="n">
        <v>35</v>
      </c>
      <c r="F19" s="6" t="n">
        <v>28</v>
      </c>
      <c r="G19" s="6" t="n">
        <f aca="false">SUM(C19:F19)</f>
        <v>145</v>
      </c>
    </row>
    <row r="20" customFormat="false" ht="15" hidden="false" customHeight="false" outlineLevel="0" collapsed="false">
      <c r="A20" s="9" t="s">
        <v>18</v>
      </c>
      <c r="B20" s="9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4</v>
      </c>
      <c r="D23" s="6" t="n">
        <v>45</v>
      </c>
      <c r="E23" s="6" t="n">
        <v>37</v>
      </c>
      <c r="F23" s="6" t="n">
        <v>39</v>
      </c>
      <c r="G23" s="6" t="n">
        <f aca="false">SUM(C23:F23)</f>
        <v>165</v>
      </c>
    </row>
    <row r="24" customFormat="false" ht="15" hidden="false" customHeight="false" outlineLevel="0" collapsed="false">
      <c r="A24" s="5" t="s">
        <v>22</v>
      </c>
      <c r="B24" s="5"/>
      <c r="C24" s="6" t="n">
        <v>40</v>
      </c>
      <c r="D24" s="6" t="n">
        <v>41</v>
      </c>
      <c r="E24" s="6" t="n">
        <v>30</v>
      </c>
      <c r="F24" s="6" t="n">
        <v>21</v>
      </c>
      <c r="G24" s="6" t="n">
        <f aca="false">SUM(C24:F24)</f>
        <v>132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43</v>
      </c>
      <c r="D26" s="6" t="n">
        <v>32</v>
      </c>
      <c r="E26" s="6" t="n">
        <v>46</v>
      </c>
      <c r="F26" s="6" t="n">
        <v>46</v>
      </c>
      <c r="G26" s="6" t="n">
        <f aca="false">SUM(C26:F26)</f>
        <v>167</v>
      </c>
    </row>
    <row r="27" customFormat="false" ht="15" hidden="false" customHeight="false" outlineLevel="0" collapsed="false">
      <c r="A27" s="5" t="s">
        <v>26</v>
      </c>
      <c r="B27" s="5"/>
      <c r="C27" s="6" t="n">
        <v>42</v>
      </c>
      <c r="D27" s="6" t="n">
        <v>43</v>
      </c>
      <c r="E27" s="6" t="n">
        <v>37</v>
      </c>
      <c r="F27" s="6" t="n">
        <v>39</v>
      </c>
      <c r="G27" s="6" t="n">
        <f aca="false">SUM(C27:F27)</f>
        <v>161</v>
      </c>
    </row>
    <row r="28" customFormat="false" ht="15" hidden="false" customHeight="false" outlineLevel="0" collapsed="false">
      <c r="A28" s="5" t="s">
        <v>25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9" t="s">
        <v>30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29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5" t="s">
        <v>27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3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5</v>
      </c>
      <c r="B5" s="5"/>
      <c r="C5" s="3" t="n">
        <v>39</v>
      </c>
      <c r="D5" s="3" t="n">
        <v>46</v>
      </c>
      <c r="E5" s="3" t="n">
        <v>43</v>
      </c>
      <c r="F5" s="3" t="n">
        <v>46</v>
      </c>
      <c r="G5" s="6" t="n">
        <f aca="false">SUM(C5:F5)</f>
        <v>174</v>
      </c>
    </row>
    <row r="6" customFormat="false" ht="15" hidden="false" customHeight="false" outlineLevel="0" collapsed="false">
      <c r="A6" s="4" t="s">
        <v>3</v>
      </c>
      <c r="B6" s="5"/>
      <c r="C6" s="3" t="n">
        <v>40</v>
      </c>
      <c r="D6" s="3" t="n">
        <v>38</v>
      </c>
      <c r="E6" s="3" t="n">
        <v>41</v>
      </c>
      <c r="F6" s="3" t="n">
        <v>40</v>
      </c>
      <c r="G6" s="6" t="n">
        <f aca="false">SUM(C6:F6)</f>
        <v>159</v>
      </c>
    </row>
    <row r="7" customFormat="false" ht="15" hidden="false" customHeight="false" outlineLevel="0" collapsed="false">
      <c r="A7" s="4" t="s">
        <v>4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 t="n">
        <v>34</v>
      </c>
      <c r="D9" s="3" t="n">
        <v>39</v>
      </c>
      <c r="E9" s="3" t="n">
        <v>42</v>
      </c>
      <c r="F9" s="3" t="n">
        <v>37</v>
      </c>
      <c r="G9" s="6" t="n">
        <f aca="false">SUM(C9:F9)</f>
        <v>152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4</v>
      </c>
      <c r="C14" s="5" t="n">
        <v>48</v>
      </c>
      <c r="D14" s="6" t="n">
        <v>49</v>
      </c>
      <c r="E14" s="6" t="n">
        <v>42</v>
      </c>
      <c r="F14" s="6" t="n">
        <v>39</v>
      </c>
      <c r="G14" s="6" t="n">
        <f aca="false">SUM(C14:F14)</f>
        <v>178</v>
      </c>
    </row>
    <row r="15" customFormat="false" ht="15" hidden="false" customHeight="false" outlineLevel="0" collapsed="false">
      <c r="A15" s="13" t="s">
        <v>12</v>
      </c>
      <c r="C15" s="5" t="n">
        <v>43</v>
      </c>
      <c r="D15" s="6" t="n">
        <v>44</v>
      </c>
      <c r="E15" s="6" t="n">
        <v>45</v>
      </c>
      <c r="F15" s="6" t="n">
        <v>34</v>
      </c>
      <c r="G15" s="6" t="n">
        <f aca="false">SUM(C15:F15)</f>
        <v>166</v>
      </c>
    </row>
    <row r="16" customFormat="false" ht="15" hidden="false" customHeight="false" outlineLevel="0" collapsed="false">
      <c r="A16" s="5" t="s">
        <v>15</v>
      </c>
      <c r="C16" s="5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3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6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5" t="s">
        <v>17</v>
      </c>
      <c r="B19" s="5"/>
      <c r="C19" s="6" t="n">
        <v>40</v>
      </c>
      <c r="D19" s="6" t="n">
        <v>41</v>
      </c>
      <c r="E19" s="6" t="n">
        <v>36</v>
      </c>
      <c r="F19" s="6" t="n">
        <v>38</v>
      </c>
      <c r="G19" s="6" t="n">
        <f aca="false">SUM(C19:F19)</f>
        <v>155</v>
      </c>
    </row>
    <row r="20" customFormat="false" ht="15" hidden="false" customHeight="false" outlineLevel="0" collapsed="false">
      <c r="A20" s="5" t="s">
        <v>19</v>
      </c>
      <c r="B20" s="5"/>
      <c r="C20" s="6" t="n">
        <v>39</v>
      </c>
      <c r="D20" s="6" t="n">
        <v>46</v>
      </c>
      <c r="E20" s="6" t="n">
        <v>37</v>
      </c>
      <c r="F20" s="6" t="n">
        <v>33</v>
      </c>
      <c r="G20" s="6" t="n">
        <f aca="false">SUM(C20:F20)</f>
        <v>155</v>
      </c>
    </row>
    <row r="21" customFormat="false" ht="15" hidden="false" customHeight="false" outlineLevel="0" collapsed="false">
      <c r="A21" s="9" t="s">
        <v>18</v>
      </c>
      <c r="B21" s="9"/>
      <c r="C21" s="3"/>
      <c r="D21" s="3"/>
      <c r="E21" s="3"/>
      <c r="F21" s="3"/>
      <c r="G21" s="6" t="n">
        <f aca="false">SUM(C21:F21)</f>
        <v>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6</v>
      </c>
      <c r="D23" s="6" t="n">
        <v>41</v>
      </c>
      <c r="E23" s="6" t="n">
        <v>43</v>
      </c>
      <c r="F23" s="6" t="n">
        <v>39</v>
      </c>
      <c r="G23" s="6" t="n">
        <f aca="false">SUM(C23:F23)</f>
        <v>169</v>
      </c>
    </row>
    <row r="24" customFormat="false" ht="15" hidden="false" customHeight="false" outlineLevel="0" collapsed="false">
      <c r="A24" s="5" t="s">
        <v>22</v>
      </c>
      <c r="B24" s="5"/>
      <c r="C24" s="6" t="n">
        <v>41</v>
      </c>
      <c r="D24" s="6" t="n">
        <v>44</v>
      </c>
      <c r="E24" s="6" t="n">
        <v>40</v>
      </c>
      <c r="F24" s="6" t="n">
        <v>29</v>
      </c>
      <c r="G24" s="6" t="n">
        <f aca="false">SUM(C24:F24)</f>
        <v>154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45</v>
      </c>
      <c r="D26" s="6" t="n">
        <v>44</v>
      </c>
      <c r="E26" s="6" t="n">
        <v>37</v>
      </c>
      <c r="F26" s="6" t="n">
        <v>37</v>
      </c>
      <c r="G26" s="6" t="n">
        <f aca="false">SUM(C26:F26)</f>
        <v>163</v>
      </c>
    </row>
    <row r="27" customFormat="false" ht="15" hidden="false" customHeight="false" outlineLevel="0" collapsed="false">
      <c r="A27" s="5" t="s">
        <v>26</v>
      </c>
      <c r="B27" s="5"/>
      <c r="C27" s="6" t="n">
        <v>38</v>
      </c>
      <c r="D27" s="6" t="n">
        <v>39</v>
      </c>
      <c r="E27" s="6" t="n">
        <v>46</v>
      </c>
      <c r="F27" s="6" t="n">
        <v>39</v>
      </c>
      <c r="G27" s="6" t="n">
        <f aca="false">SUM(C27:F27)</f>
        <v>162</v>
      </c>
    </row>
    <row r="28" customFormat="false" ht="15" hidden="false" customHeight="false" outlineLevel="0" collapsed="false">
      <c r="A28" s="9" t="s">
        <v>29</v>
      </c>
      <c r="B28" s="5"/>
      <c r="C28" s="6" t="n">
        <v>41</v>
      </c>
      <c r="D28" s="6" t="n">
        <v>37</v>
      </c>
      <c r="E28" s="6" t="n">
        <v>44</v>
      </c>
      <c r="F28" s="6" t="n">
        <v>39</v>
      </c>
      <c r="G28" s="6" t="n">
        <f aca="false">SUM(C28:F28)</f>
        <v>161</v>
      </c>
    </row>
    <row r="29" customFormat="false" ht="15" hidden="false" customHeight="false" outlineLevel="0" collapsed="false">
      <c r="A29" s="5" t="s">
        <v>25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30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5" t="s">
        <v>27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0" t="s">
        <v>34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5</v>
      </c>
      <c r="B5" s="5"/>
      <c r="C5" s="3" t="n">
        <v>36</v>
      </c>
      <c r="D5" s="3" t="n">
        <v>41</v>
      </c>
      <c r="E5" s="3" t="n">
        <v>39</v>
      </c>
      <c r="F5" s="3" t="n">
        <v>43</v>
      </c>
      <c r="G5" s="6" t="n">
        <f aca="false">SUM(C5:F5)</f>
        <v>159</v>
      </c>
    </row>
    <row r="6" customFormat="false" ht="15" hidden="false" customHeight="false" outlineLevel="0" collapsed="false">
      <c r="A6" s="4" t="s">
        <v>3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4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 t="n">
        <v>34</v>
      </c>
      <c r="D9" s="3" t="n">
        <v>40</v>
      </c>
      <c r="E9" s="3" t="n">
        <v>36</v>
      </c>
      <c r="F9" s="3" t="n">
        <v>34</v>
      </c>
      <c r="G9" s="6" t="n">
        <f aca="false">SUM(C9:F9)</f>
        <v>144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2</v>
      </c>
      <c r="B14" s="5"/>
      <c r="C14" s="6" t="n">
        <v>46</v>
      </c>
      <c r="D14" s="6" t="n">
        <v>45</v>
      </c>
      <c r="E14" s="6" t="n">
        <v>43</v>
      </c>
      <c r="F14" s="6" t="n">
        <v>40</v>
      </c>
      <c r="G14" s="6" t="n">
        <f aca="false">SUM(C14:F14)</f>
        <v>174</v>
      </c>
    </row>
    <row r="15" customFormat="false" ht="15" hidden="false" customHeight="false" outlineLevel="0" collapsed="false">
      <c r="A15" s="13" t="s">
        <v>14</v>
      </c>
      <c r="B15" s="5"/>
      <c r="C15" s="14" t="n">
        <v>44</v>
      </c>
      <c r="D15" s="14" t="n">
        <v>45</v>
      </c>
      <c r="E15" s="14" t="n">
        <v>40</v>
      </c>
      <c r="F15" s="14" t="n">
        <v>34</v>
      </c>
      <c r="G15" s="6" t="n">
        <f aca="false">SUM(C15:F15)</f>
        <v>163</v>
      </c>
    </row>
    <row r="16" customFormat="false" ht="15" hidden="false" customHeight="false" outlineLevel="0" collapsed="false">
      <c r="A16" s="5" t="s">
        <v>15</v>
      </c>
      <c r="B16" s="5"/>
      <c r="C16" s="6" t="n">
        <v>46</v>
      </c>
      <c r="D16" s="6" t="n">
        <v>45</v>
      </c>
      <c r="E16" s="6" t="n">
        <v>40</v>
      </c>
      <c r="F16" s="6" t="n">
        <v>25</v>
      </c>
      <c r="G16" s="6" t="n">
        <f aca="false">SUM(C16:F16)</f>
        <v>156</v>
      </c>
    </row>
    <row r="17" customFormat="false" ht="15" hidden="false" customHeight="false" outlineLevel="0" collapsed="false">
      <c r="A17" s="5" t="s">
        <v>13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6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9" t="s">
        <v>18</v>
      </c>
      <c r="B19" s="9"/>
      <c r="C19" s="3" t="n">
        <v>44</v>
      </c>
      <c r="D19" s="3" t="n">
        <v>46</v>
      </c>
      <c r="E19" s="3" t="n">
        <v>45</v>
      </c>
      <c r="F19" s="3" t="n">
        <v>35</v>
      </c>
      <c r="G19" s="6" t="n">
        <f aca="false">SUM(C19:F19)</f>
        <v>170</v>
      </c>
    </row>
    <row r="20" customFormat="false" ht="15" hidden="false" customHeight="false" outlineLevel="0" collapsed="false">
      <c r="A20" s="5" t="s">
        <v>17</v>
      </c>
      <c r="B20" s="5"/>
      <c r="C20" s="6" t="n">
        <v>43</v>
      </c>
      <c r="D20" s="6" t="n">
        <v>38</v>
      </c>
      <c r="E20" s="6" t="n">
        <v>35</v>
      </c>
      <c r="F20" s="6" t="n">
        <v>37</v>
      </c>
      <c r="G20" s="6" t="n">
        <f aca="false">SUM(C20:F20)</f>
        <v>153</v>
      </c>
    </row>
    <row r="21" customFormat="false" ht="15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7</v>
      </c>
      <c r="D23" s="6" t="n">
        <v>42</v>
      </c>
      <c r="E23" s="6" t="n">
        <v>43</v>
      </c>
      <c r="F23" s="6" t="n">
        <v>37</v>
      </c>
      <c r="G23" s="6" t="n">
        <f aca="false">SUM(C23:F23)</f>
        <v>169</v>
      </c>
    </row>
    <row r="24" customFormat="false" ht="15" hidden="false" customHeight="false" outlineLevel="0" collapsed="false">
      <c r="A24" s="5" t="s">
        <v>22</v>
      </c>
      <c r="B24" s="5"/>
      <c r="C24" s="6" t="n">
        <v>34</v>
      </c>
      <c r="D24" s="6" t="n">
        <v>37</v>
      </c>
      <c r="E24" s="6" t="n">
        <v>27</v>
      </c>
      <c r="F24" s="6" t="n">
        <v>22</v>
      </c>
      <c r="G24" s="6" t="n">
        <f aca="false">SUM(C24:F24)</f>
        <v>120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44</v>
      </c>
      <c r="D26" s="6" t="n">
        <v>46</v>
      </c>
      <c r="E26" s="6" t="n">
        <v>41</v>
      </c>
      <c r="F26" s="6" t="n">
        <v>42</v>
      </c>
      <c r="G26" s="6" t="n">
        <f aca="false">SUM(C26:F26)</f>
        <v>173</v>
      </c>
    </row>
    <row r="27" customFormat="false" ht="15" hidden="false" customHeight="false" outlineLevel="0" collapsed="false">
      <c r="A27" s="9" t="s">
        <v>29</v>
      </c>
      <c r="B27" s="5"/>
      <c r="C27" s="6" t="n">
        <v>43</v>
      </c>
      <c r="D27" s="6" t="n">
        <v>44</v>
      </c>
      <c r="E27" s="6" t="n">
        <v>41</v>
      </c>
      <c r="F27" s="6" t="n">
        <v>32</v>
      </c>
      <c r="G27" s="6" t="n">
        <f aca="false">SUM(C27:F27)</f>
        <v>160</v>
      </c>
    </row>
    <row r="28" customFormat="false" ht="15" hidden="false" customHeight="false" outlineLevel="0" collapsed="false">
      <c r="A28" s="5" t="s">
        <v>26</v>
      </c>
      <c r="B28" s="5"/>
      <c r="C28" s="6" t="n">
        <v>32</v>
      </c>
      <c r="D28" s="6" t="n">
        <v>32</v>
      </c>
      <c r="E28" s="6" t="n">
        <v>35</v>
      </c>
      <c r="F28" s="6" t="n">
        <v>42</v>
      </c>
      <c r="G28" s="6" t="n">
        <f aca="false">SUM(C28:F28)</f>
        <v>141</v>
      </c>
    </row>
    <row r="29" customFormat="false" ht="15" hidden="false" customHeight="false" outlineLevel="0" collapsed="false">
      <c r="A29" s="5" t="s">
        <v>25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30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5" t="s">
        <v>27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s">
        <v>35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5</v>
      </c>
      <c r="B5" s="3"/>
      <c r="C5" s="3" t="n">
        <v>45</v>
      </c>
      <c r="D5" s="3" t="n">
        <v>45</v>
      </c>
      <c r="E5" s="3" t="n">
        <v>45</v>
      </c>
      <c r="F5" s="3" t="n">
        <v>47</v>
      </c>
      <c r="G5" s="6" t="n">
        <f aca="false">SUM(B5:F5)</f>
        <v>182</v>
      </c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6" t="n">
        <f aca="false">SUM(B6:F6)</f>
        <v>0</v>
      </c>
    </row>
    <row r="7" customFormat="false" ht="15" hidden="false" customHeight="false" outlineLevel="0" collapsed="false">
      <c r="A7" s="4" t="s">
        <v>4</v>
      </c>
      <c r="B7" s="3"/>
      <c r="C7" s="3"/>
      <c r="D7" s="3"/>
      <c r="E7" s="3"/>
      <c r="F7" s="3"/>
      <c r="G7" s="6" t="n">
        <f aca="false">SUM(B7:F7)</f>
        <v>0</v>
      </c>
    </row>
    <row r="8" customFormat="false" ht="15" hidden="false" customHeight="false" outlineLevel="0" collapsed="false">
      <c r="A8" s="5" t="s">
        <v>6</v>
      </c>
      <c r="B8" s="3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3"/>
      <c r="C9" s="3"/>
      <c r="D9" s="3"/>
      <c r="E9" s="3"/>
      <c r="F9" s="3"/>
      <c r="G9" s="6" t="n">
        <f aca="false">SUM(B9:F9)</f>
        <v>0</v>
      </c>
    </row>
    <row r="10" customFormat="false" ht="15" hidden="false" customHeight="false" outlineLevel="0" collapsed="false">
      <c r="A10" s="7" t="s">
        <v>8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5" hidden="false" customHeight="false" outlineLevel="0" collapsed="false">
      <c r="A11" s="5" t="s">
        <v>9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5" hidden="false" customHeight="false" outlineLevel="0" collapsed="false">
      <c r="A12" s="8" t="s">
        <v>10</v>
      </c>
      <c r="B12" s="15"/>
      <c r="C12" s="6"/>
      <c r="D12" s="6"/>
      <c r="E12" s="6"/>
      <c r="F12" s="6"/>
      <c r="G12" s="6" t="n">
        <f aca="false">SUM(B12:F12)</f>
        <v>0</v>
      </c>
    </row>
    <row r="13" customFormat="false" ht="15" hidden="false" customHeight="false" outlineLevel="0" collapsed="false">
      <c r="A13" s="0" t="s">
        <v>11</v>
      </c>
      <c r="B13" s="3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5</v>
      </c>
      <c r="B14" s="3"/>
      <c r="C14" s="6" t="n">
        <v>45</v>
      </c>
      <c r="D14" s="6" t="n">
        <v>43</v>
      </c>
      <c r="E14" s="6" t="n">
        <v>38</v>
      </c>
      <c r="F14" s="6" t="n">
        <v>41</v>
      </c>
      <c r="G14" s="6" t="n">
        <f aca="false">SUM(B14:F14)</f>
        <v>167</v>
      </c>
    </row>
    <row r="15" customFormat="false" ht="15" hidden="false" customHeight="false" outlineLevel="0" collapsed="false">
      <c r="A15" s="5" t="s">
        <v>13</v>
      </c>
      <c r="B15" s="3"/>
      <c r="C15" s="6" t="n">
        <v>44</v>
      </c>
      <c r="D15" s="6" t="n">
        <v>47</v>
      </c>
      <c r="E15" s="6" t="n">
        <v>39</v>
      </c>
      <c r="F15" s="6" t="n">
        <v>33</v>
      </c>
      <c r="G15" s="6" t="n">
        <f aca="false">SUM(B15:F15)</f>
        <v>163</v>
      </c>
    </row>
    <row r="16" customFormat="false" ht="15" hidden="false" customHeight="false" outlineLevel="0" collapsed="false">
      <c r="A16" s="13" t="s">
        <v>12</v>
      </c>
      <c r="B16" s="3"/>
      <c r="C16" s="6" t="n">
        <v>45</v>
      </c>
      <c r="D16" s="6" t="n">
        <v>42</v>
      </c>
      <c r="E16" s="6" t="n">
        <v>39</v>
      </c>
      <c r="F16" s="6" t="n">
        <v>35</v>
      </c>
      <c r="G16" s="6" t="n">
        <f aca="false">SUM(B16:F16)</f>
        <v>161</v>
      </c>
    </row>
    <row r="17" customFormat="false" ht="15" hidden="false" customHeight="false" outlineLevel="0" collapsed="false">
      <c r="A17" s="5" t="s">
        <v>14</v>
      </c>
      <c r="B17" s="3"/>
      <c r="C17" s="6" t="n">
        <v>44</v>
      </c>
      <c r="D17" s="6" t="n">
        <v>44</v>
      </c>
      <c r="E17" s="6" t="n">
        <v>31</v>
      </c>
      <c r="F17" s="6" t="n">
        <v>39</v>
      </c>
      <c r="G17" s="6" t="n">
        <f aca="false">SUM(B17:F17)</f>
        <v>158</v>
      </c>
    </row>
    <row r="18" customFormat="false" ht="15" hidden="false" customHeight="false" outlineLevel="0" collapsed="false">
      <c r="A18" s="9" t="s">
        <v>16</v>
      </c>
      <c r="B18" s="16"/>
      <c r="C18" s="3"/>
      <c r="D18" s="3"/>
      <c r="E18" s="3"/>
      <c r="F18" s="3"/>
      <c r="G18" s="6"/>
    </row>
    <row r="19" customFormat="false" ht="15" hidden="false" customHeight="false" outlineLevel="0" collapsed="false">
      <c r="A19" s="5" t="s">
        <v>17</v>
      </c>
      <c r="B19" s="3"/>
      <c r="C19" s="6" t="n">
        <v>46</v>
      </c>
      <c r="D19" s="6" t="n">
        <v>45</v>
      </c>
      <c r="E19" s="6" t="n">
        <v>42</v>
      </c>
      <c r="F19" s="6" t="n">
        <v>35</v>
      </c>
      <c r="G19" s="6" t="n">
        <f aca="false">SUM(B19:F19)</f>
        <v>168</v>
      </c>
    </row>
    <row r="20" customFormat="false" ht="15" hidden="false" customHeight="false" outlineLevel="0" collapsed="false">
      <c r="A20" s="9" t="s">
        <v>18</v>
      </c>
      <c r="B20" s="16"/>
      <c r="C20" s="3" t="n">
        <v>36</v>
      </c>
      <c r="D20" s="3" t="n">
        <v>43</v>
      </c>
      <c r="E20" s="3" t="n">
        <v>41</v>
      </c>
      <c r="F20" s="3" t="n">
        <v>33</v>
      </c>
      <c r="G20" s="6" t="n">
        <f aca="false">SUM(B20:F20)</f>
        <v>153</v>
      </c>
    </row>
    <row r="21" customFormat="false" ht="15" hidden="false" customHeight="false" outlineLevel="0" collapsed="false">
      <c r="A21" s="5" t="s">
        <v>19</v>
      </c>
      <c r="B21" s="3"/>
      <c r="C21" s="6"/>
      <c r="D21" s="6"/>
      <c r="E21" s="6"/>
      <c r="F21" s="6"/>
      <c r="G21" s="6" t="n">
        <f aca="false">SUM(B21:F21)</f>
        <v>0</v>
      </c>
    </row>
    <row r="22" customFormat="false" ht="15" hidden="false" customHeight="false" outlineLevel="0" collapsed="false">
      <c r="A22" s="5" t="s">
        <v>20</v>
      </c>
      <c r="B22" s="3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3"/>
      <c r="C23" s="6" t="n">
        <v>46</v>
      </c>
      <c r="D23" s="6" t="n">
        <v>45</v>
      </c>
      <c r="E23" s="6" t="n">
        <v>39</v>
      </c>
      <c r="F23" s="6" t="n">
        <v>38</v>
      </c>
      <c r="G23" s="6" t="n">
        <f aca="false">SUM(B23:F23)</f>
        <v>168</v>
      </c>
    </row>
    <row r="24" customFormat="false" ht="15" hidden="false" customHeight="false" outlineLevel="0" collapsed="false">
      <c r="A24" s="5" t="s">
        <v>22</v>
      </c>
      <c r="B24" s="3"/>
      <c r="C24" s="6" t="n">
        <v>42</v>
      </c>
      <c r="D24" s="6" t="n">
        <v>48</v>
      </c>
      <c r="E24" s="6" t="n">
        <v>35</v>
      </c>
      <c r="F24" s="6" t="n">
        <v>30</v>
      </c>
      <c r="G24" s="6" t="n">
        <f aca="false">SUM(B24:F24)</f>
        <v>155</v>
      </c>
    </row>
    <row r="25" customFormat="false" ht="15" hidden="false" customHeight="false" outlineLevel="0" collapsed="false">
      <c r="A25" s="5" t="s">
        <v>23</v>
      </c>
      <c r="B25" s="3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5</v>
      </c>
      <c r="B26" s="3"/>
      <c r="C26" s="6"/>
      <c r="D26" s="6"/>
      <c r="E26" s="6"/>
      <c r="F26" s="6"/>
      <c r="G26" s="6" t="n">
        <f aca="false">SUM(B26:F26)</f>
        <v>0</v>
      </c>
    </row>
    <row r="27" customFormat="false" ht="15" hidden="false" customHeight="false" outlineLevel="0" collapsed="false">
      <c r="A27" s="5" t="s">
        <v>24</v>
      </c>
      <c r="B27" s="3"/>
      <c r="C27" s="6" t="n">
        <v>43</v>
      </c>
      <c r="D27" s="6" t="n">
        <v>44</v>
      </c>
      <c r="E27" s="6" t="n">
        <v>42</v>
      </c>
      <c r="F27" s="6" t="n">
        <v>42</v>
      </c>
      <c r="G27" s="6" t="n">
        <f aca="false">SUM(B27:F27)</f>
        <v>171</v>
      </c>
    </row>
    <row r="28" customFormat="false" ht="15" hidden="false" customHeight="false" outlineLevel="0" collapsed="false">
      <c r="A28" s="5" t="s">
        <v>26</v>
      </c>
      <c r="B28" s="3"/>
      <c r="C28" s="6" t="n">
        <v>39</v>
      </c>
      <c r="D28" s="6" t="n">
        <v>43</v>
      </c>
      <c r="E28" s="6" t="n">
        <v>44</v>
      </c>
      <c r="F28" s="6" t="n">
        <v>43</v>
      </c>
      <c r="G28" s="6" t="n">
        <f aca="false">SUM(B28:F28)</f>
        <v>169</v>
      </c>
    </row>
    <row r="29" customFormat="false" ht="15" hidden="false" customHeight="false" outlineLevel="0" collapsed="false">
      <c r="A29" s="9" t="s">
        <v>30</v>
      </c>
      <c r="B29" s="3"/>
      <c r="C29" s="6" t="n">
        <v>11</v>
      </c>
      <c r="D29" s="6" t="n">
        <v>22</v>
      </c>
      <c r="E29" s="6" t="n">
        <v>27</v>
      </c>
      <c r="F29" s="6" t="n">
        <v>30</v>
      </c>
      <c r="G29" s="6" t="n">
        <f aca="false">SUM(B29:F29)</f>
        <v>90</v>
      </c>
    </row>
    <row r="30" customFormat="false" ht="15" hidden="false" customHeight="false" outlineLevel="0" collapsed="false">
      <c r="A30" s="9" t="s">
        <v>29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5" hidden="false" customHeight="false" outlineLevel="0" collapsed="false">
      <c r="A31" s="5" t="s">
        <v>27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6</v>
      </c>
    </row>
    <row r="2" customFormat="false" ht="15" hidden="false" customHeight="false" outlineLevel="0" collapsed="false">
      <c r="C2" s="0" t="s">
        <v>0</v>
      </c>
      <c r="D2" s="0" t="s">
        <v>31</v>
      </c>
      <c r="E2" s="0" t="s">
        <v>32</v>
      </c>
      <c r="F2" s="0" t="s">
        <v>33</v>
      </c>
      <c r="G2" s="0" t="s">
        <v>34</v>
      </c>
      <c r="H2" s="0" t="s">
        <v>35</v>
      </c>
      <c r="I2" s="0" t="s">
        <v>37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13" t="s">
        <v>5</v>
      </c>
      <c r="C5" s="17" t="n">
        <f aca="false">VLOOKUP(B5,M1!$A$5:$G$33,7,FALSE())</f>
        <v>160</v>
      </c>
      <c r="D5" s="5" t="n">
        <f aca="false">VLOOKUP(B5,M2!$A$5:$G$33,7,FALSE())</f>
        <v>169</v>
      </c>
      <c r="E5" s="5" t="n">
        <f aca="false">VLOOKUP(B5,M3!$A$5:$G$33,7,FALSE())</f>
        <v>0</v>
      </c>
      <c r="F5" s="5" t="n">
        <f aca="false">VLOOKUP(B5,M4!$A$5:$G$33,7,FALSE())</f>
        <v>174</v>
      </c>
      <c r="G5" s="5" t="n">
        <f aca="false">VLOOKUP(B5,M5!$A$5:$G$33,7,FALSE())</f>
        <v>159</v>
      </c>
      <c r="H5" s="5" t="n">
        <f aca="false">VLOOKUP(B5,M6!$A$5:$G$31,7,FALSE())</f>
        <v>182</v>
      </c>
      <c r="I5" s="5" t="n">
        <f aca="false">SUM(LARGE((C5:H5),1)+LARGE((C5:H5),2)+LARGE((C5:H5),3))</f>
        <v>525</v>
      </c>
    </row>
    <row r="6" customFormat="false" ht="15" hidden="false" customHeight="false" outlineLevel="0" collapsed="false">
      <c r="B6" s="13" t="s">
        <v>3</v>
      </c>
      <c r="C6" s="17" t="n">
        <f aca="false">VLOOKUP(B6,M1!$A$5:$G$33,7,FALSE())</f>
        <v>170</v>
      </c>
      <c r="D6" s="5" t="n">
        <f aca="false">VLOOKUP(B6,M2!$A$5:$G$33,7,FALSE())</f>
        <v>0</v>
      </c>
      <c r="E6" s="5" t="n">
        <f aca="false">VLOOKUP(B6,M3!$A$5:$G$33,7,FALSE())</f>
        <v>0</v>
      </c>
      <c r="F6" s="5" t="n">
        <f aca="false">VLOOKUP(B6,M4!$A$5:$G$33,7,FALSE())</f>
        <v>159</v>
      </c>
      <c r="G6" s="5" t="n">
        <f aca="false">VLOOKUP(B6,M5!$A$5:$G$33,7,FALSE())</f>
        <v>0</v>
      </c>
      <c r="H6" s="5" t="n">
        <f aca="false">VLOOKUP(B6,M6!$A$5:$G$31,7,FALSE())</f>
        <v>0</v>
      </c>
      <c r="I6" s="5" t="n">
        <f aca="false">SUM(LARGE((C6:H6),1)+LARGE((C6:H6),2)+LARGE((C6:H6),3))</f>
        <v>329</v>
      </c>
    </row>
    <row r="7" customFormat="false" ht="15" hidden="false" customHeight="false" outlineLevel="0" collapsed="false">
      <c r="B7" s="13" t="s">
        <v>4</v>
      </c>
      <c r="C7" s="17" t="n">
        <f aca="false">VLOOKUP(B7,M1!$A$5:$G$33,7,FALSE())</f>
        <v>165</v>
      </c>
      <c r="D7" s="5" t="n">
        <f aca="false">VLOOKUP(B7,M2!$A$5:$G$33,7,FALSE())</f>
        <v>0</v>
      </c>
      <c r="E7" s="5" t="n">
        <f aca="false">VLOOKUP(B7,M3!$A$5:$G$33,7,FALSE())</f>
        <v>0</v>
      </c>
      <c r="F7" s="5" t="n">
        <f aca="false">VLOOKUP(B7,M4!$A$5:$G$33,7,FALSE())</f>
        <v>0</v>
      </c>
      <c r="G7" s="5" t="n">
        <f aca="false">VLOOKUP(B7,M5!$A$5:$G$33,7,FALSE())</f>
        <v>0</v>
      </c>
      <c r="H7" s="5" t="n">
        <f aca="false">VLOOKUP(B7,M6!$A$5:$G$31,7,FALSE())</f>
        <v>0</v>
      </c>
      <c r="I7" s="5" t="n">
        <f aca="false">SUM(LARGE((C7:H7),1)+LARGE((C7:H7),2)+LARGE((C7:H7),3))</f>
        <v>165</v>
      </c>
    </row>
    <row r="8" customFormat="false" ht="15" hidden="false" customHeight="false" outlineLevel="0" collapsed="false">
      <c r="B8" s="18" t="s">
        <v>6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10" t="s">
        <v>7</v>
      </c>
      <c r="C9" s="5" t="n">
        <f aca="false">VLOOKUP(B9,M1!$A$5:$G$33,7,FALSE())</f>
        <v>149</v>
      </c>
      <c r="D9" s="5" t="n">
        <f aca="false">VLOOKUP(B9,M2!$A$5:$G$33,7,FALSE())</f>
        <v>153</v>
      </c>
      <c r="E9" s="5" t="n">
        <f aca="false">VLOOKUP(B9,M3!$A$5:$G$33,7,FALSE())</f>
        <v>0</v>
      </c>
      <c r="F9" s="5" t="n">
        <f aca="false">VLOOKUP(B9,M4!$A$9:$G$33,7,FALSE())</f>
        <v>152</v>
      </c>
      <c r="G9" s="5" t="n">
        <f aca="false">VLOOKUP(B9,M5!$A$5:$G$33,7,FALSE())</f>
        <v>144</v>
      </c>
      <c r="H9" s="5" t="n">
        <f aca="false">VLOOKUP(B9,M6!$A$5:$G$31,7,FALSE())</f>
        <v>0</v>
      </c>
      <c r="I9" s="5" t="n">
        <f aca="false">SUM(LARGE((C9:H9),1)+LARGE((C9:H9),2)+LARGE((C9:H9),3))</f>
        <v>454</v>
      </c>
    </row>
    <row r="10" customFormat="false" ht="15" hidden="false" customHeight="false" outlineLevel="0" collapsed="false">
      <c r="B10" s="5" t="s">
        <v>38</v>
      </c>
      <c r="C10" s="17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19" t="s">
        <v>9</v>
      </c>
      <c r="C11" s="5" t="n">
        <f aca="false">VLOOKUP(B11,M1!$A$9:$G$33,7,FALSE())</f>
        <v>146</v>
      </c>
      <c r="D11" s="5" t="n">
        <f aca="false">VLOOKUP(B11,M2!$A$9:$G$33,7,FALSE())</f>
        <v>0</v>
      </c>
      <c r="E11" s="5" t="n">
        <f aca="false">VLOOKUP(B11,M3!$A$9:$G$33,7,FALSE())</f>
        <v>0</v>
      </c>
      <c r="F11" s="5" t="n">
        <f aca="false">VLOOKUP(B11,M4!$A$9:$G$33,7,FALSE())</f>
        <v>0</v>
      </c>
      <c r="G11" s="5" t="n">
        <f aca="false">VLOOKUP(B11,M5!$A$9:$G$33,7,FALSE())</f>
        <v>0</v>
      </c>
      <c r="H11" s="5" t="n">
        <f aca="false">VLOOKUP(B11,M6!$A$9:$G$31,7,FALSE())</f>
        <v>0</v>
      </c>
      <c r="I11" s="5" t="n">
        <f aca="false">SUM(LARGE((C11:H11),1)+LARGE((C11:H11),2)+LARGE((C11:H11),3))</f>
        <v>146</v>
      </c>
    </row>
    <row r="12" customFormat="false" ht="15" hidden="false" customHeight="false" outlineLevel="0" collapsed="false">
      <c r="B12" s="8" t="s">
        <v>10</v>
      </c>
      <c r="C12" s="5" t="n">
        <f aca="false">VLOOKUP(B12,M1!$A$9:$G$33,7,FALSE())</f>
        <v>0</v>
      </c>
      <c r="D12" s="5" t="n">
        <f aca="false">VLOOKUP(B12,M2!$A$9:$G$33,7,FALSE())</f>
        <v>0</v>
      </c>
      <c r="E12" s="5" t="n">
        <f aca="false">VLOOKUP(B12,M3!$A$9:$G$33,7,FALSE())</f>
        <v>0</v>
      </c>
      <c r="F12" s="5" t="n">
        <f aca="false">VLOOKUP(B12,M4!$A$9:$G$33,7,FALSE())</f>
        <v>0</v>
      </c>
      <c r="G12" s="5" t="n">
        <f aca="false">VLOOKUP(B12,M5!$A$9:$G$33,7,FALSE())</f>
        <v>0</v>
      </c>
      <c r="H12" s="5" t="n">
        <f aca="false">VLOOKUP(B12,M6!$A$9:$G$31,7,FALSE())</f>
        <v>0</v>
      </c>
      <c r="I12" s="5" t="n">
        <f aca="false">SUM(LARGE((C12:H12),1)+LARGE((C12:H12),2)+LARGE((C12:H12),3))</f>
        <v>0</v>
      </c>
    </row>
    <row r="13" customFormat="false" ht="15" hidden="false" customHeight="false" outlineLevel="0" collapsed="false">
      <c r="B13" s="10" t="s">
        <v>11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B14" s="13" t="s">
        <v>12</v>
      </c>
      <c r="C14" s="17" t="n">
        <f aca="false">VLOOKUP(B14,M1!$A$9:$G$33,7,FALSE())</f>
        <v>163</v>
      </c>
      <c r="D14" s="5" t="n">
        <f aca="false">VLOOKUP(B14,M2!$A$9:$G$33,7,FALSE())</f>
        <v>164</v>
      </c>
      <c r="E14" s="5" t="n">
        <f aca="false">VLOOKUP(B14,M3!$A$9:$G$33,7,FALSE())</f>
        <v>154</v>
      </c>
      <c r="F14" s="5" t="n">
        <f aca="false">VLOOKUP(B14,M4!$A$9:$G$33,7,FALSE())</f>
        <v>166</v>
      </c>
      <c r="G14" s="5" t="n">
        <f aca="false">VLOOKUP(B14,M5!$A$9:$G$33,7,FALSE())</f>
        <v>174</v>
      </c>
      <c r="H14" s="5" t="n">
        <f aca="false">VLOOKUP(B14,M6!$A$9:$G$31,7,FALSE())</f>
        <v>161</v>
      </c>
      <c r="I14" s="5" t="n">
        <f aca="false">SUM(LARGE((C14:H14),1)+LARGE((C14:H14),2)+LARGE((C14:H14),3))</f>
        <v>504</v>
      </c>
    </row>
    <row r="15" customFormat="false" ht="15" hidden="false" customHeight="false" outlineLevel="0" collapsed="false">
      <c r="B15" s="18" t="s">
        <v>14</v>
      </c>
      <c r="C15" s="5" t="n">
        <f aca="false">VLOOKUP(B15,M1!$A$9:$G$33,7,FALSE())</f>
        <v>0</v>
      </c>
      <c r="D15" s="5" t="n">
        <f aca="false">VLOOKUP(B15,M2!$A$9:$G$33,7,FALSE())</f>
        <v>162</v>
      </c>
      <c r="E15" s="5" t="n">
        <f aca="false">VLOOKUP(B15,M3!$A$9:$G$33,7,FALSE())</f>
        <v>161</v>
      </c>
      <c r="F15" s="5" t="n">
        <f aca="false">VLOOKUP(B15,M4!$A$9:$G$33,7,FALSE())</f>
        <v>178</v>
      </c>
      <c r="G15" s="5" t="n">
        <f aca="false">VLOOKUP(B15,M5!$A$9:$G$33,7,FALSE())</f>
        <v>163</v>
      </c>
      <c r="H15" s="5" t="n">
        <f aca="false">VLOOKUP(B15,M6!$A$9:$G$31,7,FALSE())</f>
        <v>158</v>
      </c>
      <c r="I15" s="5" t="n">
        <f aca="false">SUM(LARGE((C15:H15),1)+LARGE((C15:H15),2)+LARGE((C15:H15),3))</f>
        <v>503</v>
      </c>
    </row>
    <row r="16" customFormat="false" ht="15" hidden="false" customHeight="false" outlineLevel="0" collapsed="false">
      <c r="B16" s="8" t="s">
        <v>13</v>
      </c>
      <c r="C16" s="5" t="n">
        <f aca="false">VLOOKUP(B16,M1!$A$9:$G$33,7,FALSE())</f>
        <v>156</v>
      </c>
      <c r="D16" s="5" t="n">
        <f aca="false">VLOOKUP(B16,M2!$A$9:$G$33,7,FALSE())</f>
        <v>0</v>
      </c>
      <c r="E16" s="5" t="n">
        <f aca="false">VLOOKUP(B16,M3!$A$9:$G$33,7,FALSE())</f>
        <v>180</v>
      </c>
      <c r="F16" s="5" t="n">
        <f aca="false">VLOOKUP(B16,M4!$A$9:$G$33,7,FALSE())</f>
        <v>0</v>
      </c>
      <c r="G16" s="5" t="n">
        <f aca="false">VLOOKUP(B16,M5!$A$9:$G$33,7,FALSE())</f>
        <v>0</v>
      </c>
      <c r="H16" s="5" t="n">
        <f aca="false">VLOOKUP(B16,M6!$A$9:$G$31,7,FALSE())</f>
        <v>163</v>
      </c>
      <c r="I16" s="5" t="n">
        <f aca="false">SUM(LARGE((C16:H16),1)+LARGE((C16:H16),2)+LARGE((C16:H16),3))</f>
        <v>499</v>
      </c>
    </row>
    <row r="17" customFormat="false" ht="15" hidden="false" customHeight="false" outlineLevel="0" collapsed="false">
      <c r="B17" s="13" t="s">
        <v>15</v>
      </c>
      <c r="C17" s="5" t="n">
        <f aca="false">VLOOKUP(B17,M1!$A$9:$G$33,7,FALSE())</f>
        <v>0</v>
      </c>
      <c r="D17" s="5" t="n">
        <f aca="false">VLOOKUP(B17,M2!$A$9:$G$33,7,FALSE())</f>
        <v>160</v>
      </c>
      <c r="E17" s="5" t="n">
        <f aca="false">VLOOKUP(B17,M3!$A$9:$G$33,7,FALSE())</f>
        <v>159</v>
      </c>
      <c r="F17" s="5" t="n">
        <f aca="false">VLOOKUP(B17,M4!$A$9:$G$33,7,FALSE())</f>
        <v>0</v>
      </c>
      <c r="G17" s="5" t="n">
        <f aca="false">VLOOKUP(B17,M5!$A$9:$G$33,7,FALSE())</f>
        <v>156</v>
      </c>
      <c r="H17" s="5" t="n">
        <f aca="false">VLOOKUP(B17,M6!$A$9:$G$31,7,FALSE())</f>
        <v>167</v>
      </c>
      <c r="I17" s="5" t="n">
        <f aca="false">SUM(LARGE((C17:H17),1)+LARGE((C17:H17),2)+LARGE((C17:H17),3))</f>
        <v>486</v>
      </c>
    </row>
    <row r="18" customFormat="false" ht="15" hidden="false" customHeight="false" outlineLevel="0" collapsed="false">
      <c r="B18" s="9" t="s">
        <v>16</v>
      </c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B19" s="9" t="s">
        <v>18</v>
      </c>
      <c r="C19" s="5" t="n">
        <f aca="false">VLOOKUP(B19,M1!$A$9:$G$33,7,FALSE())</f>
        <v>0</v>
      </c>
      <c r="D19" s="5" t="n">
        <f aca="false">VLOOKUP(B19,M2!$A$9:$G$33,7,FALSE())</f>
        <v>168</v>
      </c>
      <c r="E19" s="5" t="n">
        <f aca="false">VLOOKUP(B19,M3!$A$9:$G$33,7,FALSE())</f>
        <v>0</v>
      </c>
      <c r="F19" s="5" t="n">
        <f aca="false">VLOOKUP(B19,M4!$A$9:$G$33,7,FALSE())</f>
        <v>0</v>
      </c>
      <c r="G19" s="5" t="n">
        <f aca="false">VLOOKUP(B19,M5!$A$9:$G$33,7,FALSE())</f>
        <v>170</v>
      </c>
      <c r="H19" s="5" t="n">
        <f aca="false">VLOOKUP(B19,M6!$A$9:$G$31,7,FALSE())</f>
        <v>153</v>
      </c>
      <c r="I19" s="5" t="n">
        <f aca="false">SUM(LARGE((C19:H19),1)+LARGE((C19:H19),2)+LARGE((C19:H19),3))</f>
        <v>491</v>
      </c>
    </row>
    <row r="20" customFormat="false" ht="15" hidden="false" customHeight="false" outlineLevel="0" collapsed="false">
      <c r="B20" s="5" t="s">
        <v>17</v>
      </c>
      <c r="C20" s="5" t="n">
        <f aca="false">VLOOKUP(B20,M1!$A$9:$G$33,7,FALSE())</f>
        <v>160</v>
      </c>
      <c r="D20" s="5" t="n">
        <f aca="false">VLOOKUP(B20,M2!$A$9:$G$33,7,FALSE())</f>
        <v>160</v>
      </c>
      <c r="E20" s="5" t="n">
        <f aca="false">VLOOKUP(B20,M3!$A$9:$G$33,7,FALSE())</f>
        <v>145</v>
      </c>
      <c r="F20" s="5" t="n">
        <f aca="false">VLOOKUP(B20,M4!$A$9:$G$33,7,FALSE())</f>
        <v>155</v>
      </c>
      <c r="G20" s="5" t="n">
        <f aca="false">VLOOKUP(B20,M5!$A$9:$G$33,7,FALSE())</f>
        <v>153</v>
      </c>
      <c r="H20" s="5" t="n">
        <f aca="false">VLOOKUP(B20,M6!$A$9:$G$31,7,FALSE())</f>
        <v>168</v>
      </c>
      <c r="I20" s="5" t="n">
        <f aca="false">SUM(LARGE((C20:H20),1)+LARGE((C20:H20),2)+LARGE((C20:H20),3))</f>
        <v>488</v>
      </c>
    </row>
    <row r="21" customFormat="false" ht="15" hidden="false" customHeight="false" outlineLevel="0" collapsed="false">
      <c r="B21" s="5" t="s">
        <v>19</v>
      </c>
      <c r="C21" s="5" t="n">
        <f aca="false">VLOOKUP(B21,M1!$A$9:$G$33,7,FALSE())</f>
        <v>0</v>
      </c>
      <c r="D21" s="5" t="n">
        <f aca="false">VLOOKUP(B21,M2!$A$9:$G$33,7,FALSE())</f>
        <v>160</v>
      </c>
      <c r="E21" s="5" t="n">
        <f aca="false">VLOOKUP(B21,M3!$A$9:$G$33,7,FALSE())</f>
        <v>0</v>
      </c>
      <c r="F21" s="5" t="n">
        <f aca="false">VLOOKUP(B21,M4!$A$9:$G$33,7,FALSE())</f>
        <v>155</v>
      </c>
      <c r="G21" s="5" t="n">
        <f aca="false">VLOOKUP(B21,M5!$A$9:$G$33,7,FALSE())</f>
        <v>0</v>
      </c>
      <c r="H21" s="5" t="n">
        <f aca="false">VLOOKUP(B21,M6!$A$9:$G$31,7,FALSE())</f>
        <v>0</v>
      </c>
      <c r="I21" s="5" t="n">
        <f aca="false">SUM(LARGE((C21:H21),1)+LARGE((C21:H21),2)+LARGE((C21:H21),3))</f>
        <v>315</v>
      </c>
    </row>
    <row r="22" customFormat="false" ht="15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 t="s">
        <v>21</v>
      </c>
      <c r="C23" s="5" t="n">
        <f aca="false">VLOOKUP(B23,M1!$A$9:$G$33,7,FALSE())</f>
        <v>165</v>
      </c>
      <c r="D23" s="5" t="n">
        <f aca="false">VLOOKUP(B23,M2!$A$9:$G$33,7,FALSE())</f>
        <v>172</v>
      </c>
      <c r="E23" s="5" t="n">
        <f aca="false">VLOOKUP(B23,M3!$A$9:$G$33,7,FALSE())</f>
        <v>165</v>
      </c>
      <c r="F23" s="5" t="n">
        <f aca="false">VLOOKUP(B23,M4!$A$9:$G$33,7,FALSE())</f>
        <v>169</v>
      </c>
      <c r="G23" s="5" t="n">
        <f aca="false">VLOOKUP(B23,M5!$A$9:$G$33,7,FALSE())</f>
        <v>169</v>
      </c>
      <c r="H23" s="5" t="n">
        <f aca="false">VLOOKUP(B23,M6!$A$9:$G$31,7,FALSE())</f>
        <v>168</v>
      </c>
      <c r="I23" s="5" t="n">
        <f aca="false">SUM(LARGE((C23:H23),1)+LARGE((C23:H23),2)+LARGE((C23:H23),3))</f>
        <v>510</v>
      </c>
    </row>
    <row r="24" customFormat="false" ht="15" hidden="false" customHeight="false" outlineLevel="0" collapsed="false">
      <c r="B24" s="5" t="s">
        <v>22</v>
      </c>
      <c r="C24" s="5" t="n">
        <f aca="false">VLOOKUP(B24,M1!$A$9:$G$33,7,FALSE())</f>
        <v>125</v>
      </c>
      <c r="D24" s="5" t="n">
        <f aca="false">VLOOKUP(B24,M2!$A$9:$G$33,7,FALSE())</f>
        <v>140</v>
      </c>
      <c r="E24" s="5" t="n">
        <f aca="false">VLOOKUP(B24,M3!$A$9:$G$33,7,FALSE())</f>
        <v>132</v>
      </c>
      <c r="F24" s="5" t="n">
        <f aca="false">VLOOKUP(B24,M4!$A$9:$G$33,7,FALSE())</f>
        <v>154</v>
      </c>
      <c r="G24" s="5" t="n">
        <f aca="false">VLOOKUP(B24,M5!$A$9:$G$33,7,FALSE())</f>
        <v>120</v>
      </c>
      <c r="H24" s="5" t="n">
        <f aca="false">VLOOKUP(B24,M6!$A$9:$G$31,7,FALSE())</f>
        <v>155</v>
      </c>
      <c r="I24" s="5" t="n">
        <f aca="false">SUM(LARGE((C24:H24),1)+LARGE((C24:H24),2)+LARGE((C24:H24),3))</f>
        <v>449</v>
      </c>
    </row>
    <row r="25" customFormat="false" ht="15" hidden="false" customHeight="false" outlineLevel="0" collapsed="false">
      <c r="B25" s="5" t="s">
        <v>23</v>
      </c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B26" s="5" t="s">
        <v>24</v>
      </c>
      <c r="C26" s="5" t="n">
        <f aca="false">VLOOKUP(B26,M1!$A$9:$G$33,7,FALSE())</f>
        <v>163</v>
      </c>
      <c r="D26" s="5" t="n">
        <f aca="false">VLOOKUP(B26,M2!$A$9:$G$33,7,FALSE())</f>
        <v>175</v>
      </c>
      <c r="E26" s="5" t="n">
        <f aca="false">VLOOKUP(B26,M3!$A$9:$G$33,7,FALSE())</f>
        <v>167</v>
      </c>
      <c r="F26" s="5" t="n">
        <f aca="false">VLOOKUP(B26,M4!$A$9:$G$33,7,FALSE())</f>
        <v>163</v>
      </c>
      <c r="G26" s="5" t="n">
        <f aca="false">VLOOKUP(B26,M5!$A$9:$G$33,7,FALSE())</f>
        <v>173</v>
      </c>
      <c r="H26" s="5" t="n">
        <f aca="false">VLOOKUP(B26,M6!$A$9:$G$31,7,FALSE())</f>
        <v>171</v>
      </c>
      <c r="I26" s="5" t="n">
        <f aca="false">SUM(LARGE((C26:H26),1)+LARGE((C26:H26),2)+LARGE((C26:H26),3))</f>
        <v>519</v>
      </c>
    </row>
    <row r="27" customFormat="false" ht="15" hidden="false" customHeight="false" outlineLevel="0" collapsed="false">
      <c r="B27" s="5" t="s">
        <v>26</v>
      </c>
      <c r="C27" s="5" t="n">
        <f aca="false">VLOOKUP(B27,M1!$A$9:$G$33,7,FALSE())</f>
        <v>122</v>
      </c>
      <c r="D27" s="5" t="n">
        <f aca="false">VLOOKUP(B27,M2!$A$9:$G$33,7,FALSE())</f>
        <v>146</v>
      </c>
      <c r="E27" s="5" t="n">
        <f aca="false">VLOOKUP(B27,M3!$A$9:$G$33,7,FALSE())</f>
        <v>161</v>
      </c>
      <c r="F27" s="5" t="n">
        <f aca="false">VLOOKUP(B27,M4!$A$9:$G$33,7,FALSE())</f>
        <v>162</v>
      </c>
      <c r="G27" s="5" t="n">
        <f aca="false">VLOOKUP(B27,M5!$A$9:$G$33,7,FALSE())</f>
        <v>141</v>
      </c>
      <c r="H27" s="5" t="n">
        <f aca="false">VLOOKUP(B27,M6!$A$9:$G$31,7,FALSE())</f>
        <v>169</v>
      </c>
      <c r="I27" s="5" t="n">
        <f aca="false">SUM(LARGE((C27:H27),1)+LARGE((C27:H27),2)+LARGE((C27:H27),3))</f>
        <v>492</v>
      </c>
    </row>
    <row r="28" customFormat="false" ht="15" hidden="false" customHeight="false" outlineLevel="0" collapsed="false">
      <c r="B28" s="5" t="s">
        <v>29</v>
      </c>
      <c r="C28" s="5" t="n">
        <f aca="false">VLOOKUP(B28,M1!$A$9:$G$33,7,FALSE())</f>
        <v>0</v>
      </c>
      <c r="D28" s="5" t="n">
        <f aca="false">VLOOKUP(B28,M2!$A$9:$G$33,7,FALSE())</f>
        <v>163</v>
      </c>
      <c r="E28" s="5" t="n">
        <f aca="false">VLOOKUP(B28,M3!$A$9:$G$33,7,FALSE())</f>
        <v>0</v>
      </c>
      <c r="F28" s="5" t="n">
        <f aca="false">VLOOKUP(B28,M4!$A$9:$G$33,7,FALSE())</f>
        <v>161</v>
      </c>
      <c r="G28" s="5" t="n">
        <f aca="false">VLOOKUP(B28,M5!$A$9:$G$33,7,FALSE())</f>
        <v>160</v>
      </c>
      <c r="H28" s="5" t="n">
        <f aca="false">VLOOKUP(B28,M6!$A$9:$G$31,7,FALSE())</f>
        <v>0</v>
      </c>
      <c r="I28" s="5" t="n">
        <f aca="false">SUM(LARGE((C28:H28),1)+LARGE((C28:H28),2)+LARGE((C28:H28),3))</f>
        <v>484</v>
      </c>
    </row>
    <row r="29" customFormat="false" ht="15" hidden="false" customHeight="false" outlineLevel="0" collapsed="false">
      <c r="B29" s="5" t="s">
        <v>25</v>
      </c>
      <c r="C29" s="5" t="n">
        <f aca="false">VLOOKUP(B29,M1!$A$9:$G$33,7,FALSE())</f>
        <v>138</v>
      </c>
      <c r="D29" s="5" t="n">
        <f aca="false">VLOOKUP(B29,M2!$A$9:$G$33,7,FALSE())</f>
        <v>159</v>
      </c>
      <c r="E29" s="5" t="n">
        <f aca="false">VLOOKUP(B29,M3!$A$9:$G$33,7,FALSE())</f>
        <v>0</v>
      </c>
      <c r="F29" s="5" t="n">
        <f aca="false">VLOOKUP(B29,M4!$A$9:$G$33,7,FALSE())</f>
        <v>0</v>
      </c>
      <c r="G29" s="5" t="n">
        <f aca="false">VLOOKUP(B29,M5!$A$9:$G$33,7,FALSE())</f>
        <v>0</v>
      </c>
      <c r="H29" s="5" t="n">
        <f aca="false">VLOOKUP(B29,M6!$A$9:$G$31,7,FALSE())</f>
        <v>0</v>
      </c>
      <c r="I29" s="5" t="n">
        <f aca="false">SUM(LARGE((C29:H29),1)+LARGE((C29:H29),2)+LARGE((C29:H29),3))</f>
        <v>297</v>
      </c>
    </row>
    <row r="30" customFormat="false" ht="15" hidden="false" customHeight="false" outlineLevel="0" collapsed="false">
      <c r="B30" s="5" t="s">
        <v>30</v>
      </c>
      <c r="C30" s="5" t="n">
        <f aca="false">VLOOKUP(B30,M1!$A$9:$G$33,7,FALSE())</f>
        <v>0</v>
      </c>
      <c r="D30" s="5" t="n">
        <f aca="false">VLOOKUP(B30,M2!$A$9:$G$33,7,FALSE())</f>
        <v>115</v>
      </c>
      <c r="E30" s="5" t="n">
        <f aca="false">VLOOKUP(B30,M3!$A$9:$G$33,7,FALSE())</f>
        <v>0</v>
      </c>
      <c r="F30" s="5" t="n">
        <f aca="false">VLOOKUP(B30,M4!$A$9:$G$33,7,FALSE())</f>
        <v>0</v>
      </c>
      <c r="G30" s="5" t="n">
        <f aca="false">VLOOKUP(B30,M5!$A$9:$G$33,7,FALSE())</f>
        <v>0</v>
      </c>
      <c r="H30" s="5" t="n">
        <f aca="false">VLOOKUP(B30,M6!$A$9:$G$31,7,FALSE())</f>
        <v>90</v>
      </c>
      <c r="I30" s="5" t="n">
        <f aca="false">SUM(LARGE((C30:H30),1)+LARGE((C30:H30),2)+LARGE((C30:H30),3))</f>
        <v>205</v>
      </c>
    </row>
    <row r="31" customFormat="false" ht="15" hidden="false" customHeight="false" outlineLevel="0" collapsed="false">
      <c r="B31" s="5" t="s">
        <v>27</v>
      </c>
      <c r="C31" s="5" t="n">
        <f aca="false">VLOOKUP(B31,M1!$A$9:$G$33,7,FALSE())</f>
        <v>0</v>
      </c>
      <c r="D31" s="5" t="n">
        <f aca="false">VLOOKUP(B31,M2!$A$9:$G$33,7,FALSE())</f>
        <v>0</v>
      </c>
      <c r="E31" s="5" t="n">
        <f aca="false">VLOOKUP(B31,M3!$A$9:$G$33,7,FALSE())</f>
        <v>0</v>
      </c>
      <c r="F31" s="5" t="n">
        <f aca="false">VLOOKUP(B31,M4!$A$9:$G$33,7,FALSE())</f>
        <v>0</v>
      </c>
      <c r="G31" s="5" t="n">
        <f aca="false">VLOOKUP(B31,M5!$A$9:$G$33,7,FALSE())</f>
        <v>0</v>
      </c>
      <c r="H31" s="5" t="n">
        <f aca="false">VLOOKUP(B31,M6!$A$9:$G$31,7,FALSE())</f>
        <v>0</v>
      </c>
      <c r="I31" s="5" t="n">
        <f aca="false">SUM(LARGE((C31:H31),1)+LARGE((C31:H31),2)+LARGE((C31:H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19-09-08T09:29:33Z</dcterms:modified>
  <cp:revision>0</cp:revision>
  <dc:subject/>
  <dc:title/>
</cp:coreProperties>
</file>