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3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7">
  <si>
    <t xml:space="preserve">M1</t>
  </si>
  <si>
    <t xml:space="preserve">220514</t>
  </si>
  <si>
    <t xml:space="preserve">Summa </t>
  </si>
  <si>
    <t xml:space="preserve">Klass 1</t>
  </si>
  <si>
    <t xml:space="preserve">Sara Backe</t>
  </si>
  <si>
    <t xml:space="preserve">Daniel Björk</t>
  </si>
  <si>
    <t xml:space="preserve">Klass2</t>
  </si>
  <si>
    <t xml:space="preserve">Patrik Backe</t>
  </si>
  <si>
    <t xml:space="preserve">Klass3</t>
  </si>
  <si>
    <t xml:space="preserve">Tobias Mossberg</t>
  </si>
  <si>
    <t xml:space="preserve">Magnus Mårtensson</t>
  </si>
  <si>
    <t xml:space="preserve">Klass 55</t>
  </si>
  <si>
    <t xml:space="preserve">Bengt-Göran Olsson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Charnett Lövdahl</t>
  </si>
  <si>
    <t xml:space="preserve">Lars-Göran Karlsson</t>
  </si>
  <si>
    <t xml:space="preserve">Klass 75</t>
  </si>
  <si>
    <t xml:space="preserve">Roland Resman</t>
  </si>
  <si>
    <t xml:space="preserve">Bengt Lindskog</t>
  </si>
  <si>
    <t xml:space="preserve">Lennart Abrahamsson</t>
  </si>
  <si>
    <t xml:space="preserve">Bengt Olsson</t>
  </si>
  <si>
    <t xml:space="preserve">Klass VETL</t>
  </si>
  <si>
    <t xml:space="preserve">Leif Olsson</t>
  </si>
  <si>
    <t xml:space="preserve">Jan Andersson</t>
  </si>
  <si>
    <t xml:space="preserve">Karl-Gustav Dahlberg</t>
  </si>
  <si>
    <t xml:space="preserve">Benny Burman</t>
  </si>
  <si>
    <t xml:space="preserve">M2</t>
  </si>
  <si>
    <t xml:space="preserve">Börje Lindhé</t>
  </si>
  <si>
    <t xml:space="preserve">M3</t>
  </si>
  <si>
    <t xml:space="preserve">M4</t>
  </si>
  <si>
    <t xml:space="preserve">M5</t>
  </si>
  <si>
    <t xml:space="preserve">M6</t>
  </si>
  <si>
    <t xml:space="preserve">Sammanställning månadstävling 2022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6"/>
      <c r="C11" s="6"/>
      <c r="D11" s="6"/>
      <c r="E11" s="6"/>
      <c r="F11" s="6" t="n">
        <f aca="false">SUM(B11:E11)</f>
        <v>0</v>
      </c>
    </row>
    <row r="12" customFormat="false" ht="15" hidden="false" customHeight="tru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2</v>
      </c>
      <c r="B13" s="6" t="n">
        <v>40</v>
      </c>
      <c r="C13" s="6" t="n">
        <v>39</v>
      </c>
      <c r="D13" s="6" t="n">
        <v>41</v>
      </c>
      <c r="E13" s="6" t="n">
        <v>29</v>
      </c>
      <c r="F13" s="6" t="n">
        <f aca="false">SUM(B13:E13)</f>
        <v>149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3" t="n">
        <v>38</v>
      </c>
      <c r="C15" s="3" t="n">
        <v>36</v>
      </c>
      <c r="D15" s="3" t="n">
        <v>33</v>
      </c>
      <c r="E15" s="3" t="n">
        <v>24</v>
      </c>
      <c r="F15" s="6" t="n">
        <f aca="false">SUM(B15:E15)</f>
        <v>131</v>
      </c>
    </row>
    <row r="16" customFormat="false" ht="14.4" hidden="false" customHeight="false" outlineLevel="0" collapsed="false">
      <c r="A16" s="12" t="s">
        <v>15</v>
      </c>
      <c r="B16" s="3"/>
      <c r="C16" s="3"/>
      <c r="D16" s="3"/>
      <c r="E16" s="3"/>
      <c r="F16" s="6"/>
    </row>
    <row r="17" customFormat="false" ht="14.4" hidden="false" customHeight="false" outlineLevel="0" collapsed="false">
      <c r="A17" s="9" t="s">
        <v>16</v>
      </c>
      <c r="B17" s="6" t="n">
        <v>38</v>
      </c>
      <c r="C17" s="6" t="n">
        <v>44</v>
      </c>
      <c r="D17" s="6" t="n">
        <v>39</v>
      </c>
      <c r="E17" s="6" t="n">
        <v>39</v>
      </c>
      <c r="F17" s="6" t="n">
        <f aca="false">SUM(B17:E17)</f>
        <v>160</v>
      </c>
    </row>
    <row r="18" customFormat="false" ht="14.4" hidden="false" customHeight="false" outlineLevel="0" collapsed="false">
      <c r="A18" s="11" t="s">
        <v>17</v>
      </c>
      <c r="B18" s="3" t="n">
        <v>41</v>
      </c>
      <c r="C18" s="3" t="n">
        <v>39</v>
      </c>
      <c r="D18" s="3" t="n">
        <v>39</v>
      </c>
      <c r="E18" s="3" t="n">
        <v>19</v>
      </c>
      <c r="F18" s="6" t="n">
        <f aca="false">SUM(B18:E18)</f>
        <v>138</v>
      </c>
    </row>
    <row r="19" customFormat="false" ht="14.4" hidden="false" customHeight="false" outlineLevel="0" collapsed="false">
      <c r="A19" s="13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3"/>
      <c r="C20" s="3"/>
      <c r="D20" s="3"/>
      <c r="E20" s="3"/>
      <c r="F20" s="3"/>
    </row>
    <row r="21" customFormat="false" ht="14.4" hidden="false" customHeight="false" outlineLevel="0" collapsed="false">
      <c r="A21" s="11" t="s">
        <v>20</v>
      </c>
      <c r="B21" s="6" t="n">
        <v>39</v>
      </c>
      <c r="C21" s="6" t="n">
        <v>40</v>
      </c>
      <c r="D21" s="6" t="n">
        <v>37</v>
      </c>
      <c r="E21" s="6" t="n">
        <v>17</v>
      </c>
      <c r="F21" s="6" t="n">
        <f aca="false">SUM(B21:E21)</f>
        <v>133</v>
      </c>
    </row>
    <row r="22" customFormat="false" ht="14.4" hidden="false" customHeight="false" outlineLevel="0" collapsed="false">
      <c r="A22" s="11" t="s">
        <v>21</v>
      </c>
      <c r="B22" s="6" t="n">
        <v>35</v>
      </c>
      <c r="C22" s="6" t="n">
        <v>41</v>
      </c>
      <c r="D22" s="6" t="n">
        <v>40</v>
      </c>
      <c r="E22" s="6" t="n">
        <v>26</v>
      </c>
      <c r="F22" s="6" t="n">
        <f aca="false">SUM(B22:E22)</f>
        <v>142</v>
      </c>
    </row>
    <row r="23" customFormat="false" ht="14.4" hidden="false" customHeight="false" outlineLevel="0" collapsed="false">
      <c r="A23" s="11" t="s">
        <v>22</v>
      </c>
      <c r="B23" s="6" t="n">
        <v>43</v>
      </c>
      <c r="C23" s="6" t="n">
        <v>44</v>
      </c>
      <c r="D23" s="6" t="n">
        <v>40</v>
      </c>
      <c r="E23" s="6" t="n">
        <v>15</v>
      </c>
      <c r="F23" s="6" t="n">
        <f aca="false">SUM(B23:E23)</f>
        <v>142</v>
      </c>
    </row>
    <row r="24" customFormat="false" ht="14.4" hidden="false" customHeight="false" outlineLevel="0" collapsed="false">
      <c r="A24" s="11" t="s">
        <v>23</v>
      </c>
      <c r="B24" s="6" t="n">
        <v>45</v>
      </c>
      <c r="C24" s="6" t="n">
        <v>36</v>
      </c>
      <c r="D24" s="6" t="n">
        <v>25</v>
      </c>
      <c r="E24" s="6" t="n">
        <v>34</v>
      </c>
      <c r="F24" s="6" t="n">
        <f aca="false">SUM(B24:E24)</f>
        <v>140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 t="n">
        <v>35</v>
      </c>
      <c r="C26" s="6" t="n">
        <v>32</v>
      </c>
      <c r="D26" s="6" t="n">
        <v>37</v>
      </c>
      <c r="E26" s="6" t="n">
        <v>40</v>
      </c>
      <c r="F26" s="6" t="n">
        <f aca="false">SUM(B26:E26)</f>
        <v>144</v>
      </c>
    </row>
    <row r="27" customFormat="false" ht="14.4" hidden="false" customHeight="false" outlineLevel="0" collapsed="false">
      <c r="A27" s="11" t="s">
        <v>26</v>
      </c>
      <c r="B27" s="6" t="n">
        <v>37</v>
      </c>
      <c r="C27" s="6" t="n">
        <v>43</v>
      </c>
      <c r="D27" s="6" t="n">
        <v>41</v>
      </c>
      <c r="E27" s="6" t="n">
        <v>38</v>
      </c>
      <c r="F27" s="6" t="n">
        <f aca="false">SUM(B27:E27)</f>
        <v>159</v>
      </c>
    </row>
    <row r="28" customFormat="false" ht="14.4" hidden="false" customHeight="false" outlineLevel="0" collapsed="false">
      <c r="A28" s="11" t="s">
        <v>27</v>
      </c>
      <c r="B28" s="6" t="n">
        <v>39</v>
      </c>
      <c r="C28" s="6" t="n">
        <v>35</v>
      </c>
      <c r="D28" s="6" t="n">
        <v>30</v>
      </c>
      <c r="E28" s="6" t="n">
        <v>13</v>
      </c>
      <c r="F28" s="6" t="n">
        <f aca="false">SUM(B28:E28)</f>
        <v>117</v>
      </c>
    </row>
    <row r="29" customFormat="false" ht="14.4" hidden="false" customHeight="false" outlineLevel="0" collapsed="false">
      <c r="A29" s="11" t="s">
        <v>28</v>
      </c>
      <c r="B29" s="3"/>
      <c r="C29" s="3"/>
      <c r="D29" s="3"/>
      <c r="E29" s="3"/>
      <c r="F29" s="6" t="n">
        <f aca="false">SUM(B29:E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4"/>
      <c r="B2" s="1"/>
      <c r="C2" s="1"/>
      <c r="D2" s="1"/>
      <c r="E2" s="1"/>
      <c r="F2" s="1"/>
    </row>
    <row r="3" customFormat="false" ht="14.4" hidden="false" customHeight="false" outlineLevel="0" collapsed="false">
      <c r="A3" s="15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3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9" t="s">
        <v>12</v>
      </c>
      <c r="B14" s="6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3"/>
      <c r="C15" s="3"/>
      <c r="D15" s="3"/>
      <c r="E15" s="3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11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3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1" t="s">
        <v>21</v>
      </c>
      <c r="B22" s="3"/>
      <c r="C22" s="3"/>
      <c r="D22" s="3"/>
      <c r="E22" s="3"/>
      <c r="F22" s="6" t="n">
        <f aca="false">SUM(B22:E22)</f>
        <v>0</v>
      </c>
    </row>
    <row r="23" customFormat="false" ht="14.4" hidden="false" customHeight="false" outlineLevel="0" collapsed="false">
      <c r="A23" s="11" t="s">
        <v>22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1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8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1" t="s">
        <v>26</v>
      </c>
      <c r="B28" s="6"/>
      <c r="C28" s="6"/>
      <c r="D28" s="6"/>
      <c r="E28" s="6"/>
      <c r="F28" s="6" t="n">
        <f aca="false">SUM(B28:E28)</f>
        <v>0</v>
      </c>
    </row>
    <row r="29" customFormat="false" ht="14.4" hidden="false" customHeight="false" outlineLevel="0" collapsed="false">
      <c r="A29" s="11" t="s">
        <v>27</v>
      </c>
      <c r="B29" s="6"/>
      <c r="C29" s="6"/>
      <c r="D29" s="6"/>
      <c r="E29" s="6"/>
      <c r="F29" s="6" t="n">
        <f aca="false">SUM(B29:E29)</f>
        <v>0</v>
      </c>
    </row>
    <row r="30" customFormat="false" ht="14.4" hidden="false" customHeight="false" outlineLevel="0" collapsed="false">
      <c r="A30" s="11" t="s">
        <v>30</v>
      </c>
      <c r="B30" s="1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31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5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3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9" t="s">
        <v>12</v>
      </c>
      <c r="B14" s="6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3"/>
      <c r="C15" s="3"/>
      <c r="D15" s="3"/>
      <c r="E15" s="3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11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3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1" t="s">
        <v>21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1" t="s">
        <v>23</v>
      </c>
      <c r="B23" s="3"/>
      <c r="C23" s="3"/>
      <c r="D23" s="3"/>
      <c r="E23" s="3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8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5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1" t="s">
        <v>26</v>
      </c>
      <c r="B28" s="6"/>
      <c r="C28" s="6"/>
      <c r="D28" s="6"/>
      <c r="E28" s="6"/>
      <c r="F28" s="6" t="n">
        <f aca="false">SUM(B28:E28)</f>
        <v>0</v>
      </c>
    </row>
    <row r="29" customFormat="false" ht="14.4" hidden="false" customHeight="false" outlineLevel="0" collapsed="false">
      <c r="A29" s="11" t="s">
        <v>27</v>
      </c>
      <c r="B29" s="6"/>
      <c r="C29" s="6"/>
      <c r="D29" s="6"/>
      <c r="E29" s="6"/>
      <c r="F29" s="6" t="n">
        <f aca="false">SUM(B29:E29)</f>
        <v>0</v>
      </c>
    </row>
    <row r="30" customFormat="false" ht="14.4" hidden="false" customHeight="false" outlineLevel="0" collapsed="false">
      <c r="A30" s="11" t="s">
        <v>30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2</v>
      </c>
      <c r="B1" s="14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15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1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1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11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11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11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11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11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11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9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11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9" t="s">
        <v>12</v>
      </c>
      <c r="B14" s="11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11"/>
      <c r="C15" s="3"/>
      <c r="D15" s="3"/>
      <c r="E15" s="3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11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11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11" t="s">
        <v>17</v>
      </c>
      <c r="B18" s="11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3" t="s">
        <v>18</v>
      </c>
      <c r="B19" s="11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1"/>
      <c r="C20" s="3"/>
      <c r="D20" s="3"/>
      <c r="E20" s="3"/>
      <c r="F20" s="6"/>
    </row>
    <row r="21" customFormat="false" ht="14.4" hidden="false" customHeight="false" outlineLevel="0" collapsed="false">
      <c r="A21" s="11" t="s">
        <v>21</v>
      </c>
      <c r="B21" s="13"/>
      <c r="C21" s="3"/>
      <c r="D21" s="3"/>
      <c r="E21" s="3"/>
      <c r="F21" s="6" t="n">
        <f aca="false">SUM(B21:E21)</f>
        <v>0</v>
      </c>
    </row>
    <row r="22" customFormat="false" ht="14.4" hidden="false" customHeight="false" outlineLevel="0" collapsed="false">
      <c r="A22" s="11" t="s">
        <v>23</v>
      </c>
      <c r="B22" s="11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1" t="s">
        <v>20</v>
      </c>
      <c r="B23" s="11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11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7" t="s">
        <v>24</v>
      </c>
      <c r="B25" s="11"/>
      <c r="C25" s="6"/>
      <c r="D25" s="6"/>
      <c r="E25" s="6"/>
      <c r="F25" s="6"/>
    </row>
    <row r="26" customFormat="false" ht="14.4" hidden="false" customHeight="false" outlineLevel="0" collapsed="false">
      <c r="A26" s="11" t="s">
        <v>28</v>
      </c>
      <c r="B26" s="11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5</v>
      </c>
      <c r="B27" s="11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1" t="s">
        <v>27</v>
      </c>
      <c r="B28" s="11"/>
      <c r="C28" s="6"/>
      <c r="D28" s="6"/>
      <c r="E28" s="6"/>
      <c r="F28" s="6" t="n">
        <f aca="false">SUM(B28:E28)</f>
        <v>0</v>
      </c>
    </row>
    <row r="29" customFormat="false" ht="14.4" hidden="false" customHeight="false" outlineLevel="0" collapsed="false">
      <c r="A29" s="11" t="s">
        <v>26</v>
      </c>
      <c r="B29" s="11"/>
      <c r="C29" s="6"/>
      <c r="D29" s="6"/>
      <c r="E29" s="6"/>
      <c r="F29" s="6" t="n">
        <f aca="false">SUM(B29:E29)</f>
        <v>0</v>
      </c>
    </row>
    <row r="30" customFormat="false" ht="14.4" hidden="false" customHeight="false" outlineLevel="0" collapsed="false">
      <c r="A30" s="11" t="s">
        <v>30</v>
      </c>
      <c r="B30" s="11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5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6"/>
      <c r="C11" s="6"/>
      <c r="D11" s="6"/>
      <c r="E11" s="6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11" t="s">
        <v>13</v>
      </c>
      <c r="B13" s="3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9" t="s">
        <v>12</v>
      </c>
      <c r="B14" s="6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3"/>
      <c r="C15" s="3"/>
      <c r="D15" s="3"/>
      <c r="E15" s="3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11" t="s">
        <v>17</v>
      </c>
      <c r="B18" s="3"/>
      <c r="C18" s="3"/>
      <c r="D18" s="3"/>
      <c r="E18" s="3"/>
      <c r="F18" s="6" t="n">
        <f aca="false">SUM(B18:E18)</f>
        <v>0</v>
      </c>
    </row>
    <row r="19" customFormat="false" ht="14.4" hidden="false" customHeight="false" outlineLevel="0" collapsed="false">
      <c r="A19" s="13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1</v>
      </c>
      <c r="B21" s="3"/>
      <c r="C21" s="3"/>
      <c r="D21" s="3"/>
      <c r="E21" s="3"/>
      <c r="F21" s="6" t="n">
        <f aca="false">SUM(B21:E21)</f>
        <v>0</v>
      </c>
    </row>
    <row r="22" customFormat="false" ht="14.4" hidden="false" customHeight="false" outlineLevel="0" collapsed="false">
      <c r="A22" s="11" t="s">
        <v>23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1" t="s">
        <v>20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8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5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1" t="s">
        <v>27</v>
      </c>
      <c r="B28" s="6"/>
      <c r="C28" s="6"/>
      <c r="D28" s="6"/>
      <c r="E28" s="6"/>
      <c r="F28" s="6" t="n">
        <f aca="false">SUM(B28:E28)</f>
        <v>0</v>
      </c>
    </row>
    <row r="29" customFormat="false" ht="14.4" hidden="false" customHeight="false" outlineLevel="0" collapsed="false">
      <c r="A29" s="11" t="s">
        <v>26</v>
      </c>
      <c r="B29" s="6"/>
      <c r="C29" s="6"/>
      <c r="D29" s="6"/>
      <c r="E29" s="6"/>
      <c r="F29" s="6" t="n">
        <f aca="false">SUM(B29:E29)</f>
        <v>0</v>
      </c>
    </row>
    <row r="30" customFormat="false" ht="14.4" hidden="false" customHeight="false" outlineLevel="0" collapsed="false">
      <c r="A30" s="11" t="s">
        <v>30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4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5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5" t="s">
        <v>5</v>
      </c>
      <c r="B6" s="3"/>
      <c r="C6" s="3"/>
      <c r="D6" s="3"/>
      <c r="E6" s="3"/>
      <c r="F6" s="6" t="n">
        <f aca="false">SUM(B6:E6)</f>
        <v>0</v>
      </c>
    </row>
    <row r="7" customFormat="false" ht="14.4" hidden="false" customHeight="false" outlineLevel="0" collapsed="false">
      <c r="A7" s="7" t="s">
        <v>6</v>
      </c>
      <c r="B7" s="3"/>
      <c r="C7" s="3"/>
      <c r="D7" s="3"/>
      <c r="E7" s="3"/>
      <c r="F7" s="6"/>
    </row>
    <row r="8" customFormat="false" ht="14.4" hidden="false" customHeight="false" outlineLevel="0" collapsed="false">
      <c r="A8" s="5" t="s">
        <v>7</v>
      </c>
      <c r="B8" s="3"/>
      <c r="C8" s="3"/>
      <c r="D8" s="3"/>
      <c r="E8" s="3"/>
      <c r="F8" s="6" t="n">
        <f aca="false">SUM(B8:E8)</f>
        <v>0</v>
      </c>
    </row>
    <row r="9" customFormat="false" ht="14.4" hidden="false" customHeight="false" outlineLevel="0" collapsed="false">
      <c r="A9" s="8" t="s">
        <v>8</v>
      </c>
      <c r="B9" s="3"/>
      <c r="C9" s="3"/>
      <c r="D9" s="3"/>
      <c r="E9" s="3"/>
      <c r="F9" s="6"/>
    </row>
    <row r="10" customFormat="false" ht="14.4" hidden="false" customHeight="false" outlineLevel="0" collapsed="false">
      <c r="A10" s="9" t="s">
        <v>9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9" t="s">
        <v>10</v>
      </c>
      <c r="B11" s="3"/>
      <c r="C11" s="3"/>
      <c r="D11" s="3"/>
      <c r="E11" s="3"/>
      <c r="F11" s="6" t="n">
        <f aca="false">SUM(B11:E11)</f>
        <v>0</v>
      </c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9" t="s">
        <v>13</v>
      </c>
      <c r="B13" s="6"/>
      <c r="C13" s="6"/>
      <c r="D13" s="6"/>
      <c r="E13" s="6"/>
      <c r="F13" s="6" t="n">
        <f aca="false">SUM(B13:E13)</f>
        <v>0</v>
      </c>
    </row>
    <row r="14" customFormat="false" ht="14.4" hidden="false" customHeight="false" outlineLevel="0" collapsed="false">
      <c r="A14" s="11" t="s">
        <v>12</v>
      </c>
      <c r="B14" s="6"/>
      <c r="C14" s="6"/>
      <c r="D14" s="6"/>
      <c r="E14" s="6"/>
      <c r="F14" s="6" t="n">
        <f aca="false">SUM(B14:E14)</f>
        <v>0</v>
      </c>
    </row>
    <row r="15" customFormat="false" ht="14.4" hidden="false" customHeight="false" outlineLevel="0" collapsed="false">
      <c r="A15" s="11" t="s">
        <v>14</v>
      </c>
      <c r="B15" s="3"/>
      <c r="C15" s="3"/>
      <c r="D15" s="3"/>
      <c r="E15" s="3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11" t="s">
        <v>16</v>
      </c>
      <c r="B17" s="6"/>
      <c r="C17" s="6"/>
      <c r="D17" s="6"/>
      <c r="E17" s="6"/>
      <c r="F17" s="6" t="n">
        <f aca="false">SUM(B17:E17)</f>
        <v>0</v>
      </c>
    </row>
    <row r="18" customFormat="false" ht="14.4" hidden="false" customHeight="false" outlineLevel="0" collapsed="false">
      <c r="A18" s="13" t="s">
        <v>18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1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1"/>
      <c r="C20" s="11"/>
      <c r="D20" s="11"/>
      <c r="E20" s="11"/>
      <c r="F20" s="11"/>
    </row>
    <row r="21" customFormat="false" ht="14.4" hidden="false" customHeight="false" outlineLevel="0" collapsed="false">
      <c r="A21" s="11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1" t="s">
        <v>23</v>
      </c>
      <c r="B22" s="3"/>
      <c r="C22" s="3"/>
      <c r="D22" s="3"/>
      <c r="E22" s="3"/>
      <c r="F22" s="6" t="n">
        <f aca="false">SUM(B22:E22)</f>
        <v>0</v>
      </c>
    </row>
    <row r="23" customFormat="false" ht="14.4" hidden="false" customHeight="false" outlineLevel="0" collapsed="false">
      <c r="A23" s="11" t="s">
        <v>21</v>
      </c>
      <c r="B23" s="3"/>
      <c r="C23" s="3"/>
      <c r="D23" s="3"/>
      <c r="E23" s="3"/>
      <c r="F23" s="6" t="n">
        <f aca="false">SUM(B23:E23)</f>
        <v>0</v>
      </c>
    </row>
    <row r="24" customFormat="false" ht="14.4" hidden="false" customHeight="false" outlineLevel="0" collapsed="false">
      <c r="A24" s="11" t="s">
        <v>22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7" t="s">
        <v>24</v>
      </c>
      <c r="B25" s="6"/>
      <c r="C25" s="6"/>
      <c r="D25" s="6"/>
      <c r="E25" s="6"/>
      <c r="F25" s="6"/>
    </row>
    <row r="26" customFormat="false" ht="14.4" hidden="false" customHeight="false" outlineLevel="0" collapsed="false">
      <c r="A26" s="11" t="s">
        <v>26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1" t="s">
        <v>25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1" t="s">
        <v>27</v>
      </c>
      <c r="B28" s="6"/>
      <c r="C28" s="6"/>
      <c r="D28" s="6"/>
      <c r="E28" s="6"/>
      <c r="F28" s="6" t="n">
        <f aca="false">SUM(B28:E28)</f>
        <v>0</v>
      </c>
    </row>
    <row r="29" customFormat="false" ht="14.4" hidden="false" customHeight="false" outlineLevel="0" collapsed="false">
      <c r="A29" s="11" t="s">
        <v>28</v>
      </c>
      <c r="B29" s="6"/>
      <c r="C29" s="6"/>
      <c r="D29" s="6"/>
      <c r="E29" s="6"/>
      <c r="F29" s="6" t="n">
        <f aca="false">SUM(B29:E29)</f>
        <v>0</v>
      </c>
    </row>
    <row r="30" customFormat="false" ht="14.4" hidden="false" customHeight="false" outlineLevel="0" collapsed="false">
      <c r="A30" s="11" t="s">
        <v>30</v>
      </c>
      <c r="B30" s="6"/>
      <c r="C30" s="6"/>
      <c r="D30" s="6"/>
      <c r="E30" s="6"/>
      <c r="F30" s="6" t="n">
        <f aca="false">SUM(B30:E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5" min="4" style="0" width="4.1"/>
    <col collapsed="false" customWidth="true" hidden="false" outlineLevel="0" max="6" min="6" style="0" width="4.33"/>
    <col collapsed="false" customWidth="true" hidden="false" outlineLevel="0" max="8" min="7" style="0" width="3.99"/>
  </cols>
  <sheetData>
    <row r="1" customFormat="false" ht="14.4" hidden="false" customHeight="false" outlineLevel="0" collapsed="false">
      <c r="C1" s="0" t="s">
        <v>35</v>
      </c>
    </row>
    <row r="2" customFormat="false" ht="14.4" hidden="false" customHeight="false" outlineLevel="0" collapsed="false">
      <c r="C2" s="0" t="s">
        <v>0</v>
      </c>
      <c r="D2" s="0" t="s">
        <v>29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6</v>
      </c>
    </row>
    <row r="4" customFormat="false" ht="14.4" hidden="false" customHeight="false" outlineLevel="0" collapsed="false">
      <c r="B4" s="4" t="s">
        <v>3</v>
      </c>
    </row>
    <row r="5" customFormat="false" ht="14.4" hidden="false" customHeight="false" outlineLevel="0" collapsed="false">
      <c r="B5" s="5" t="s">
        <v>5</v>
      </c>
      <c r="C5" s="17" t="n">
        <f aca="false">VLOOKUP(B5,M1!$A$5:$G$29,6,FALSE())</f>
        <v>0</v>
      </c>
      <c r="D5" s="17" t="n">
        <f aca="false">VLOOKUP(B5,M2!$A$5:$G$29,6,FALSE())</f>
        <v>0</v>
      </c>
      <c r="E5" s="17" t="n">
        <f aca="false">VLOOKUP($B5,M3!$A$5:$G$29,6,FALSE())</f>
        <v>0</v>
      </c>
      <c r="F5" s="17" t="n">
        <f aca="false">VLOOKUP($B5,M4!$A6:$G$29,6,FALSE())</f>
        <v>0</v>
      </c>
      <c r="G5" s="17" t="n">
        <f aca="false">VLOOKUP($B5,M5!$A$5:$G$29,6,FALSE())</f>
        <v>0</v>
      </c>
      <c r="H5" s="17" t="n">
        <f aca="false">VLOOKUP($B5,M6!$A$5:$G$29,6,FALSE())</f>
        <v>0</v>
      </c>
      <c r="I5" s="11" t="n">
        <f aca="false">SUM(LARGE((C5:H5),1)+LARGE((C5:H5),2)+LARGE((C5:H5),3))</f>
        <v>0</v>
      </c>
    </row>
    <row r="6" customFormat="false" ht="14.4" hidden="false" customHeight="false" outlineLevel="0" collapsed="false">
      <c r="B6" s="5" t="s">
        <v>4</v>
      </c>
      <c r="C6" s="17" t="n">
        <f aca="false">VLOOKUP(B6,M1!$A$5:$G$29,6,FALSE())</f>
        <v>0</v>
      </c>
      <c r="D6" s="17" t="n">
        <f aca="false">VLOOKUP(B6,M2!$A$5:$G$29,6,FALSE())</f>
        <v>0</v>
      </c>
      <c r="E6" s="17" t="n">
        <f aca="false">VLOOKUP($B6,M3!$A$5:$G$29,6,FALSE())</f>
        <v>0</v>
      </c>
      <c r="F6" s="17" t="n">
        <f aca="false">VLOOKUP($B6,M4!$A5:$G$29,6,FALSE())</f>
        <v>0</v>
      </c>
      <c r="G6" s="17" t="n">
        <f aca="false">VLOOKUP($B6,M5!$A$5:$G$29,6,FALSE())</f>
        <v>0</v>
      </c>
      <c r="H6" s="17" t="n">
        <f aca="false">VLOOKUP($B6,M6!$A$5:$G$29,6,FALSE())</f>
        <v>0</v>
      </c>
      <c r="I6" s="11" t="n">
        <f aca="false">SUM(LARGE((C6:H6),1)+LARGE((C6:H6),2)+LARGE((C6:H6),3))</f>
        <v>0</v>
      </c>
    </row>
    <row r="7" customFormat="false" ht="14.4" hidden="false" customHeight="false" outlineLevel="0" collapsed="false">
      <c r="B7" s="7" t="s">
        <v>6</v>
      </c>
      <c r="C7" s="17"/>
      <c r="D7" s="17"/>
      <c r="E7" s="17"/>
      <c r="F7" s="17"/>
      <c r="G7" s="17"/>
      <c r="H7" s="17"/>
      <c r="I7" s="11"/>
    </row>
    <row r="8" customFormat="false" ht="14.4" hidden="false" customHeight="false" outlineLevel="0" collapsed="false">
      <c r="B8" s="5" t="s">
        <v>7</v>
      </c>
      <c r="C8" s="17" t="n">
        <f aca="false">VLOOKUP(B8,M1!$A$5:$G$29,6,FALSE())</f>
        <v>0</v>
      </c>
      <c r="D8" s="17" t="n">
        <f aca="false">VLOOKUP($B8,M2!$A$5:$G$29,6,FALSE())</f>
        <v>0</v>
      </c>
      <c r="E8" s="17" t="n">
        <f aca="false">VLOOKUP($B8,M3!$A$5:$G$29,6,FALSE())</f>
        <v>0</v>
      </c>
      <c r="F8" s="17" t="n">
        <f aca="false">VLOOKUP($B8,M4!$A8:$G$29,6,FALSE())</f>
        <v>0</v>
      </c>
      <c r="G8" s="17" t="n">
        <f aca="false">VLOOKUP($B8,M5!$A$5:$G$29,6,FALSE())</f>
        <v>0</v>
      </c>
      <c r="H8" s="17" t="n">
        <f aca="false">VLOOKUP($B8,M6!$A$5:$G$29,6,FALSE())</f>
        <v>0</v>
      </c>
      <c r="I8" s="11" t="n">
        <f aca="false">SUM(LARGE((C8:H8),1)+LARGE((C8:H8),2)+LARGE((C8:H8),3))</f>
        <v>0</v>
      </c>
    </row>
    <row r="9" customFormat="false" ht="14.4" hidden="false" customHeight="false" outlineLevel="0" collapsed="false">
      <c r="B9" s="12" t="s">
        <v>8</v>
      </c>
      <c r="C9" s="17"/>
      <c r="D9" s="17"/>
      <c r="E9" s="17"/>
      <c r="F9" s="17"/>
      <c r="G9" s="17"/>
      <c r="H9" s="17"/>
      <c r="I9" s="11"/>
    </row>
    <row r="10" customFormat="false" ht="14.4" hidden="false" customHeight="false" outlineLevel="0" collapsed="false">
      <c r="B10" s="9" t="s">
        <v>9</v>
      </c>
      <c r="C10" s="11" t="n">
        <f aca="false">VLOOKUP(B10,M1!$A$5:$G$29,6,FALSE())</f>
        <v>0</v>
      </c>
      <c r="D10" s="17" t="n">
        <f aca="false">VLOOKUP($B10,M2!$A$5:$G$29,6,FALSE())</f>
        <v>0</v>
      </c>
      <c r="E10" s="17" t="n">
        <f aca="false">VLOOKUP($B10,M3!$A$5:$G$29,6,FALSE())</f>
        <v>0</v>
      </c>
      <c r="F10" s="17" t="n">
        <f aca="false">VLOOKUP($B10,M4!$A10:$G$29,6,FALSE())</f>
        <v>0</v>
      </c>
      <c r="G10" s="17" t="n">
        <f aca="false">VLOOKUP($B10,M5!$A$5:$G$29,6,FALSE())</f>
        <v>0</v>
      </c>
      <c r="H10" s="17" t="n">
        <f aca="false">VLOOKUP($B10,M6!$A$5:$G$29,6,FALSE())</f>
        <v>0</v>
      </c>
      <c r="I10" s="11" t="n">
        <f aca="false">SUM(LARGE((C10:H10),1)+LARGE((C10:H10),2)+LARGE((C10:H10),3))</f>
        <v>0</v>
      </c>
    </row>
    <row r="11" customFormat="false" ht="14.4" hidden="false" customHeight="false" outlineLevel="0" collapsed="false">
      <c r="B11" s="9" t="s">
        <v>10</v>
      </c>
      <c r="C11" s="11" t="n">
        <f aca="false">VLOOKUP(B11,M1!$A$5:$G$29,6,FALSE())</f>
        <v>0</v>
      </c>
      <c r="D11" s="17" t="n">
        <f aca="false">VLOOKUP($B11,M2!$A$5:$G$29,6,FALSE())</f>
        <v>0</v>
      </c>
      <c r="E11" s="17" t="n">
        <f aca="false">VLOOKUP($B11,M3!$A$5:$G$29,6,FALSE())</f>
        <v>0</v>
      </c>
      <c r="F11" s="17" t="n">
        <f aca="false">VLOOKUP($B11,M4!$A11:$G$29,6,FALSE())</f>
        <v>0</v>
      </c>
      <c r="G11" s="17" t="n">
        <f aca="false">VLOOKUP($B11,M5!$A$5:$G$29,6,FALSE())</f>
        <v>0</v>
      </c>
      <c r="H11" s="17" t="n">
        <f aca="false">VLOOKUP($B11,M6!$A$5:$G$29,6,FALSE())</f>
        <v>0</v>
      </c>
      <c r="I11" s="11" t="n">
        <f aca="false">SUM(LARGE((C11:H11),1)+LARGE((C11:H11),2)+LARGE((C11:H11),3))</f>
        <v>0</v>
      </c>
    </row>
    <row r="12" customFormat="false" ht="14.4" hidden="false" customHeight="false" outlineLevel="0" collapsed="false">
      <c r="B12" s="7" t="s">
        <v>11</v>
      </c>
      <c r="C12" s="17"/>
      <c r="D12" s="17"/>
      <c r="E12" s="17"/>
      <c r="F12" s="17"/>
      <c r="G12" s="17"/>
      <c r="H12" s="17"/>
      <c r="I12" s="11"/>
    </row>
    <row r="13" customFormat="false" ht="14.4" hidden="false" customHeight="false" outlineLevel="0" collapsed="false">
      <c r="B13" s="11" t="s">
        <v>12</v>
      </c>
      <c r="C13" s="17" t="n">
        <f aca="false">VLOOKUP(B13,M1!$A$5:$G$29,6,FALSE())</f>
        <v>149</v>
      </c>
      <c r="D13" s="17" t="n">
        <f aca="false">VLOOKUP($B13,M2!$A$5:$G$29,6,FALSE())</f>
        <v>0</v>
      </c>
      <c r="E13" s="17" t="n">
        <f aca="false">VLOOKUP($B13,M3!$A$5:$G$29,6,FALSE())</f>
        <v>0</v>
      </c>
      <c r="F13" s="17" t="n">
        <f aca="false">VLOOKUP($B13,M4!$A14:$G$29,6,FALSE())</f>
        <v>0</v>
      </c>
      <c r="G13" s="17" t="n">
        <f aca="false">VLOOKUP($B13,M5!$A$5:$G$29,6,FALSE())</f>
        <v>0</v>
      </c>
      <c r="H13" s="17" t="n">
        <f aca="false">VLOOKUP($B13,M6!$A$5:$G$29,6,FALSE())</f>
        <v>0</v>
      </c>
      <c r="I13" s="11" t="n">
        <f aca="false">SUM(LARGE((C13:H13),1)+LARGE((C13:H13),2)+LARGE((C13:H13),3))</f>
        <v>149</v>
      </c>
    </row>
    <row r="14" customFormat="false" ht="14.4" hidden="false" customHeight="false" outlineLevel="0" collapsed="false">
      <c r="B14" s="9" t="s">
        <v>14</v>
      </c>
      <c r="C14" s="11" t="n">
        <f aca="false">VLOOKUP(B14,M1!$A$5:$G$29,6,FALSE())</f>
        <v>131</v>
      </c>
      <c r="D14" s="17" t="n">
        <f aca="false">VLOOKUP($B14,M2!$A$5:$G$29,6,FALSE())</f>
        <v>0</v>
      </c>
      <c r="E14" s="17" t="n">
        <f aca="false">VLOOKUP($B14,M3!$A$5:$G$29,6,FALSE())</f>
        <v>0</v>
      </c>
      <c r="F14" s="17" t="n">
        <f aca="false">VLOOKUP($B14,M4!$A10:$G$29,6,FALSE())</f>
        <v>0</v>
      </c>
      <c r="G14" s="17" t="n">
        <f aca="false">VLOOKUP($B14,M5!$A$5:$G$29,6,FALSE())</f>
        <v>0</v>
      </c>
      <c r="H14" s="17" t="n">
        <f aca="false">VLOOKUP($B14,M6!$A$5:$G$29,6,FALSE())</f>
        <v>0</v>
      </c>
      <c r="I14" s="11" t="n">
        <f aca="false">SUM(LARGE((C14:H14),1)+LARGE((C14:H14),2)+LARGE((C14:H14),3))</f>
        <v>131</v>
      </c>
    </row>
    <row r="15" customFormat="false" ht="14.4" hidden="false" customHeight="false" outlineLevel="0" collapsed="false">
      <c r="B15" s="11" t="s">
        <v>13</v>
      </c>
      <c r="C15" s="17" t="n">
        <f aca="false">VLOOKUP(B15,M1!$A$5:$G$29,6,FALSE())</f>
        <v>0</v>
      </c>
      <c r="D15" s="17" t="n">
        <f aca="false">VLOOKUP($B15,M2!$A$5:$G$29,6,FALSE())</f>
        <v>0</v>
      </c>
      <c r="E15" s="17" t="n">
        <f aca="false">VLOOKUP($B15,M3!$A$5:$G$29,6,FALSE())</f>
        <v>0</v>
      </c>
      <c r="F15" s="17" t="n">
        <f aca="false">VLOOKUP($B15,M4!$A13:$G$29,6,FALSE())</f>
        <v>0</v>
      </c>
      <c r="G15" s="17" t="n">
        <f aca="false">VLOOKUP($B15,M5!$A$5:$G$29,6,FALSE())</f>
        <v>0</v>
      </c>
      <c r="H15" s="17" t="n">
        <f aca="false">VLOOKUP($B15,M6!$A$5:$G$29,6,FALSE())</f>
        <v>0</v>
      </c>
      <c r="I15" s="11" t="n">
        <f aca="false">SUM(LARGE((C15:H15),1)+LARGE((C15:H15),2)+LARGE((C15:H15),3))</f>
        <v>0</v>
      </c>
    </row>
    <row r="16" customFormat="false" ht="14.4" hidden="false" customHeight="false" outlineLevel="0" collapsed="false">
      <c r="B16" s="12" t="s">
        <v>15</v>
      </c>
      <c r="C16" s="17"/>
      <c r="D16" s="17"/>
      <c r="E16" s="17"/>
      <c r="F16" s="17"/>
      <c r="G16" s="17"/>
      <c r="H16" s="17"/>
      <c r="I16" s="11"/>
    </row>
    <row r="17" customFormat="false" ht="14.4" hidden="false" customHeight="false" outlineLevel="0" collapsed="false">
      <c r="B17" s="11" t="s">
        <v>16</v>
      </c>
      <c r="C17" s="17" t="n">
        <f aca="false">VLOOKUP(B17,M1!$A$5:$G$29,6,FALSE())</f>
        <v>160</v>
      </c>
      <c r="D17" s="17" t="n">
        <f aca="false">VLOOKUP($B17,M2!$A$5:$G$29,6,FALSE())</f>
        <v>0</v>
      </c>
      <c r="E17" s="17" t="n">
        <f aca="false">VLOOKUP($B17,M3!$A$5:$G$29,6,FALSE())</f>
        <v>0</v>
      </c>
      <c r="F17" s="17" t="n">
        <f aca="false">VLOOKUP($B17,M4!$A17:$G$29,6,FALSE())</f>
        <v>0</v>
      </c>
      <c r="G17" s="17" t="n">
        <f aca="false">VLOOKUP($B17,M5!$A$5:$G$29,6,FALSE())</f>
        <v>0</v>
      </c>
      <c r="H17" s="17" t="n">
        <f aca="false">VLOOKUP($B17,M6!$A$5:$G$29,6,FALSE())</f>
        <v>0</v>
      </c>
      <c r="I17" s="11" t="n">
        <f aca="false">SUM(LARGE((C17:H17),1)+LARGE((C17:H17),2)+LARGE((C17:H17),3))</f>
        <v>160</v>
      </c>
    </row>
    <row r="18" customFormat="false" ht="14.4" hidden="false" customHeight="false" outlineLevel="0" collapsed="false">
      <c r="B18" s="11" t="s">
        <v>17</v>
      </c>
      <c r="C18" s="17" t="n">
        <f aca="false">VLOOKUP(B18,M1!$A$5:$G$29,6,FALSE())</f>
        <v>138</v>
      </c>
      <c r="D18" s="17" t="n">
        <f aca="false">VLOOKUP($B18,M2!$A$5:$G$29,6,FALSE())</f>
        <v>0</v>
      </c>
      <c r="E18" s="17" t="n">
        <f aca="false">VLOOKUP($B18,M3!$A$5:$G$29,6,FALSE())</f>
        <v>0</v>
      </c>
      <c r="F18" s="17" t="n">
        <f aca="false">VLOOKUP($B18,M4!$A18:$G$29,6,FALSE())</f>
        <v>0</v>
      </c>
      <c r="G18" s="17" t="n">
        <f aca="false">VLOOKUP($B18,M5!$A$5:$G$29,6,FALSE())</f>
        <v>0</v>
      </c>
      <c r="H18" s="17" t="n">
        <f aca="false">VLOOKUP($B18,M6!$A$5:$G$29,6,FALSE())</f>
        <v>0</v>
      </c>
      <c r="I18" s="11" t="n">
        <f aca="false">SUM(LARGE((C18:H18),1)+LARGE((C18:H18),2)+LARGE((C18:H18),3))</f>
        <v>138</v>
      </c>
    </row>
    <row r="19" customFormat="false" ht="14.4" hidden="false" customHeight="false" outlineLevel="0" collapsed="false">
      <c r="B19" s="13" t="s">
        <v>18</v>
      </c>
      <c r="C19" s="17" t="n">
        <f aca="false">VLOOKUP(B19,M1!$A$5:$G$29,6,FALSE())</f>
        <v>0</v>
      </c>
      <c r="D19" s="17" t="n">
        <f aca="false">VLOOKUP($B19,M2!$A$5:$G$29,6,FALSE())</f>
        <v>0</v>
      </c>
      <c r="E19" s="17" t="n">
        <f aca="false">VLOOKUP($B19,M3!$A$5:$G$29,6,FALSE())</f>
        <v>0</v>
      </c>
      <c r="F19" s="17" t="n">
        <f aca="false">VLOOKUP($B19,M4!$A19:$G$29,6,FALSE())</f>
        <v>0</v>
      </c>
      <c r="G19" s="17" t="n">
        <f aca="false">VLOOKUP($B19,M5!$A$5:$G$29,6,FALSE())</f>
        <v>0</v>
      </c>
      <c r="H19" s="17" t="n">
        <f aca="false">VLOOKUP($B19,M6!$A$5:$G$29,6,FALSE())</f>
        <v>0</v>
      </c>
      <c r="I19" s="11" t="n">
        <f aca="false">SUM(LARGE((C19:H19),1)+LARGE((C19:H19),2)+LARGE((C19:H19),3))</f>
        <v>0</v>
      </c>
    </row>
    <row r="20" customFormat="false" ht="14.4" hidden="false" customHeight="false" outlineLevel="0" collapsed="false">
      <c r="B20" s="7" t="s">
        <v>19</v>
      </c>
      <c r="C20" s="17"/>
      <c r="D20" s="17"/>
      <c r="E20" s="17"/>
      <c r="F20" s="17"/>
      <c r="G20" s="17"/>
      <c r="H20" s="17"/>
      <c r="I20" s="11"/>
    </row>
    <row r="21" customFormat="false" ht="14.4" hidden="false" customHeight="false" outlineLevel="0" collapsed="false">
      <c r="B21" s="11" t="s">
        <v>21</v>
      </c>
      <c r="C21" s="17" t="n">
        <f aca="false">VLOOKUP(B21,M1!$A$5:$G$29,6,FALSE())</f>
        <v>142</v>
      </c>
      <c r="D21" s="17" t="n">
        <f aca="false">VLOOKUP($B21,M2!$A$5:$G$29,6,FALSE())</f>
        <v>0</v>
      </c>
      <c r="E21" s="17" t="n">
        <f aca="false">VLOOKUP($B21,M3!$A$5:$G$29,6,FALSE())</f>
        <v>0</v>
      </c>
      <c r="F21" s="17" t="n">
        <f aca="false">VLOOKUP($B21,M4!$A$5:$G$29,6,FALSE())</f>
        <v>0</v>
      </c>
      <c r="G21" s="17" t="n">
        <f aca="false">VLOOKUP($B21,M5!$A$5:$G$29,6,FALSE())</f>
        <v>0</v>
      </c>
      <c r="H21" s="17" t="n">
        <f aca="false">VLOOKUP($B21,M6!$A$5:$G$29,6,FALSE())</f>
        <v>0</v>
      </c>
      <c r="I21" s="11" t="n">
        <f aca="false">SUM(LARGE((C21:H21),1)+LARGE((C21:H21),2)+LARGE((C21:H21),3))</f>
        <v>142</v>
      </c>
    </row>
    <row r="22" customFormat="false" ht="14.4" hidden="false" customHeight="false" outlineLevel="0" collapsed="false">
      <c r="B22" s="11" t="s">
        <v>22</v>
      </c>
      <c r="C22" s="17" t="n">
        <f aca="false">VLOOKUP(B22,M1!$A$5:$G$29,6,FALSE())</f>
        <v>142</v>
      </c>
      <c r="D22" s="17" t="n">
        <f aca="false">VLOOKUP($B22,M2!$A$5:$G$29,6,FALSE())</f>
        <v>0</v>
      </c>
      <c r="E22" s="17" t="n">
        <f aca="false">VLOOKUP($B22,M3!$A$5:$G$29,6,FALSE())</f>
        <v>0</v>
      </c>
      <c r="F22" s="17" t="n">
        <f aca="false">VLOOKUP($B22,M4!$A23:$G$29,6,FALSE())</f>
        <v>0</v>
      </c>
      <c r="G22" s="17" t="n">
        <f aca="false">VLOOKUP($B22,M5!$A$5:$G$29,6,FALSE())</f>
        <v>0</v>
      </c>
      <c r="H22" s="17" t="n">
        <f aca="false">VLOOKUP($B22,M6!$A$5:$G$29,6,FALSE())</f>
        <v>0</v>
      </c>
      <c r="I22" s="11" t="n">
        <f aca="false">SUM(LARGE((C22:H22),1)+LARGE((C22:H22),2)+LARGE((C22:H22),3))</f>
        <v>142</v>
      </c>
    </row>
    <row r="23" customFormat="false" ht="14.4" hidden="false" customHeight="false" outlineLevel="0" collapsed="false">
      <c r="B23" s="11" t="s">
        <v>23</v>
      </c>
      <c r="C23" s="17" t="n">
        <f aca="false">VLOOKUP(B23,M1!$A$5:$G$29,6,FALSE())</f>
        <v>140</v>
      </c>
      <c r="D23" s="17" t="n">
        <f aca="false">VLOOKUP($B23,M2!$A$5:$G$29,6,FALSE())</f>
        <v>0</v>
      </c>
      <c r="E23" s="17" t="n">
        <f aca="false">VLOOKUP($B23,M3!$A$5:$G$29,6,FALSE())</f>
        <v>0</v>
      </c>
      <c r="F23" s="17" t="n">
        <f aca="false">VLOOKUP($B23,M4!$A$5:$G$29,6,FALSE())</f>
        <v>0</v>
      </c>
      <c r="G23" s="17" t="n">
        <f aca="false">VLOOKUP($B23,M5!$A$5:$G$29,6,FALSE())</f>
        <v>0</v>
      </c>
      <c r="H23" s="17" t="n">
        <f aca="false">VLOOKUP($B23,M6!$A$5:$G$29,6,FALSE())</f>
        <v>0</v>
      </c>
      <c r="I23" s="11" t="n">
        <f aca="false">SUM(LARGE((C23:H23),1)+LARGE((C23:H23),2)+LARGE((C23:H23),3))</f>
        <v>140</v>
      </c>
    </row>
    <row r="24" customFormat="false" ht="14.4" hidden="false" customHeight="false" outlineLevel="0" collapsed="false">
      <c r="B24" s="11" t="s">
        <v>20</v>
      </c>
      <c r="C24" s="17" t="n">
        <f aca="false">VLOOKUP(B24,M1!$A$5:$G$29,6,FALSE())</f>
        <v>133</v>
      </c>
      <c r="D24" s="17" t="n">
        <f aca="false">VLOOKUP($B24,M2!$A$5:$G$29,6,FALSE())</f>
        <v>0</v>
      </c>
      <c r="E24" s="17" t="n">
        <f aca="false">VLOOKUP($B24,M3!$A$5:$G$29,6,FALSE())</f>
        <v>0</v>
      </c>
      <c r="F24" s="17" t="n">
        <f aca="false">VLOOKUP($B24,M4!$A21:$G$29,6,FALSE())</f>
        <v>0</v>
      </c>
      <c r="G24" s="17" t="n">
        <f aca="false">VLOOKUP($B24,M5!$A$5:$G$29,6,FALSE())</f>
        <v>0</v>
      </c>
      <c r="H24" s="17" t="n">
        <f aca="false">VLOOKUP($B24,M6!$A$5:$G$29,6,FALSE())</f>
        <v>0</v>
      </c>
      <c r="I24" s="11" t="n">
        <f aca="false">SUM(LARGE((C24:H24),1)+LARGE((C24:H24),2)+LARGE((C24:H24),3))</f>
        <v>133</v>
      </c>
    </row>
    <row r="25" customFormat="false" ht="14.4" hidden="false" customHeight="false" outlineLevel="0" collapsed="false">
      <c r="B25" s="7" t="s">
        <v>24</v>
      </c>
      <c r="C25" s="17"/>
      <c r="D25" s="17"/>
      <c r="E25" s="17"/>
      <c r="F25" s="17"/>
      <c r="G25" s="17"/>
      <c r="H25" s="17"/>
      <c r="I25" s="11"/>
    </row>
    <row r="26" customFormat="false" ht="14.4" hidden="false" customHeight="false" outlineLevel="0" collapsed="false">
      <c r="B26" s="11" t="s">
        <v>26</v>
      </c>
      <c r="C26" s="17" t="n">
        <f aca="false">VLOOKUP(B26,M1!$A$5:$G$29,6,FALSE())</f>
        <v>159</v>
      </c>
      <c r="D26" s="17" t="n">
        <f aca="false">VLOOKUP($B26,M2!$A$5:$G$29,6,FALSE())</f>
        <v>0</v>
      </c>
      <c r="E26" s="17" t="n">
        <f aca="false">VLOOKUP($B26,M3!$A$5:$G$29,6,FALSE())</f>
        <v>0</v>
      </c>
      <c r="F26" s="17" t="n">
        <f aca="false">VLOOKUP($B26,M4!$A28:$G$29,6,FALSE())</f>
        <v>0</v>
      </c>
      <c r="G26" s="17" t="n">
        <f aca="false">VLOOKUP($B26,M5!$A$5:$G$29,6,FALSE())</f>
        <v>0</v>
      </c>
      <c r="H26" s="17" t="n">
        <f aca="false">VLOOKUP($B26,M6!$A$5:$G$29,6,FALSE())</f>
        <v>0</v>
      </c>
      <c r="I26" s="11" t="n">
        <f aca="false">SUM(LARGE((C26:H26),1)+LARGE((C26:H26),2)+LARGE((C26:H26),3))</f>
        <v>159</v>
      </c>
    </row>
    <row r="27" customFormat="false" ht="14.4" hidden="false" customHeight="false" outlineLevel="0" collapsed="false">
      <c r="B27" s="11" t="s">
        <v>25</v>
      </c>
      <c r="C27" s="17" t="n">
        <f aca="false">VLOOKUP(B27,M1!$A$5:$G$29,6,FALSE())</f>
        <v>144</v>
      </c>
      <c r="D27" s="17" t="n">
        <f aca="false">VLOOKUP($B27,M2!$A$5:$G$29,6,FALSE())</f>
        <v>0</v>
      </c>
      <c r="E27" s="17" t="n">
        <f aca="false">VLOOKUP($B27,M3!$A$5:$G$29,6,FALSE())</f>
        <v>0</v>
      </c>
      <c r="F27" s="17" t="n">
        <f aca="false">VLOOKUP($B27,M4!$A27:$G$29,6,FALSE())</f>
        <v>0</v>
      </c>
      <c r="G27" s="17" t="n">
        <f aca="false">VLOOKUP($B27,M5!$A$5:$G$29,6,FALSE())</f>
        <v>0</v>
      </c>
      <c r="H27" s="17" t="n">
        <f aca="false">VLOOKUP($B27,M6!$A$5:$G$29,6,FALSE())</f>
        <v>0</v>
      </c>
      <c r="I27" s="11" t="n">
        <f aca="false">SUM(LARGE((C27:H27),1)+LARGE((C27:H27),2)+LARGE((C27:H27),3))</f>
        <v>144</v>
      </c>
    </row>
    <row r="28" customFormat="false" ht="14.4" hidden="false" customHeight="false" outlineLevel="0" collapsed="false">
      <c r="B28" s="11" t="s">
        <v>27</v>
      </c>
      <c r="C28" s="17" t="n">
        <f aca="false">VLOOKUP(B28,M1!$A$5:$G$29,6,FALSE())</f>
        <v>117</v>
      </c>
      <c r="D28" s="17" t="n">
        <f aca="false">VLOOKUP($B28,M2!$A$5:$G$29,6,FALSE())</f>
        <v>0</v>
      </c>
      <c r="E28" s="17" t="n">
        <f aca="false">VLOOKUP($B28,M3!$A$5:$G$29,6,FALSE())</f>
        <v>0</v>
      </c>
      <c r="F28" s="17" t="n">
        <f aca="false">VLOOKUP($B28,M4!$A$5:$G$29,6,FALSE())</f>
        <v>0</v>
      </c>
      <c r="G28" s="17" t="n">
        <f aca="false">VLOOKUP($B28,M5!$A$5:$G$29,6,FALSE())</f>
        <v>0</v>
      </c>
      <c r="H28" s="17" t="n">
        <f aca="false">VLOOKUP($B28,M6!$A$5:$G$29,6,FALSE())</f>
        <v>0</v>
      </c>
      <c r="I28" s="11" t="n">
        <f aca="false">SUM(LARGE((C28:H28),1)+LARGE((C28:H28),2)+LARGE((C28:H28),3))</f>
        <v>117</v>
      </c>
    </row>
    <row r="29" customFormat="false" ht="14.4" hidden="false" customHeight="false" outlineLevel="0" collapsed="false">
      <c r="B29" s="11" t="s">
        <v>28</v>
      </c>
      <c r="C29" s="17" t="n">
        <f aca="false">VLOOKUP(B29,M1!$A$5:$G$29,6,FALSE())</f>
        <v>0</v>
      </c>
      <c r="D29" s="17" t="n">
        <f aca="false">VLOOKUP($B29,M2!$A$5:$G$29,6,FALSE())</f>
        <v>0</v>
      </c>
      <c r="E29" s="17" t="n">
        <f aca="false">VLOOKUP($B29,M3!$A$5:$G$29,6,FALSE())</f>
        <v>0</v>
      </c>
      <c r="F29" s="17" t="n">
        <f aca="false">VLOOKUP($B29,M4!$A26:$G$29,6,FALSE())</f>
        <v>0</v>
      </c>
      <c r="G29" s="17" t="n">
        <f aca="false">VLOOKUP($B29,M5!$A$5:$G$29,6,FALSE())</f>
        <v>0</v>
      </c>
      <c r="H29" s="17" t="n">
        <f aca="false">VLOOKUP($B29,M6!$A$5:$G$29,6,FALSE())</f>
        <v>0</v>
      </c>
      <c r="I29" s="11" t="n">
        <f aca="false">SUM(LARGE((C29:H29),1)+LARGE((C29:H29),2)+LARGE((C29:H29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user</cp:lastModifiedBy>
  <cp:lastPrinted>2019-08-18T18:31:57Z</cp:lastPrinted>
  <dcterms:modified xsi:type="dcterms:W3CDTF">2022-05-15T14:29:53Z</dcterms:modified>
  <cp:revision>0</cp:revision>
  <dc:subject/>
  <dc:title/>
</cp:coreProperties>
</file>