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M1</t>
  </si>
  <si>
    <t xml:space="preserve">240427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Bengt-Göran Olsson</t>
  </si>
  <si>
    <t xml:space="preserve">M2</t>
  </si>
  <si>
    <t xml:space="preserve">240525</t>
  </si>
  <si>
    <t xml:space="preserve">M3</t>
  </si>
  <si>
    <t xml:space="preserve">240608</t>
  </si>
  <si>
    <t xml:space="preserve">M4</t>
  </si>
  <si>
    <t xml:space="preserve">240629</t>
  </si>
  <si>
    <t xml:space="preserve">M5</t>
  </si>
  <si>
    <t xml:space="preserve">240810</t>
  </si>
  <si>
    <t xml:space="preserve">M6</t>
  </si>
  <si>
    <t xml:space="preserve">240831</t>
  </si>
  <si>
    <t xml:space="preserve">Sammanställning månadstävling 2024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3</v>
      </c>
      <c r="C9" s="6" t="n">
        <v>43</v>
      </c>
      <c r="D9" s="6" t="n">
        <v>45</v>
      </c>
      <c r="E9" s="6" t="n">
        <v>27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true" outlineLevel="0" collapsed="false">
      <c r="A11" s="7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/>
    </row>
    <row r="15" customFormat="false" ht="14.4" hidden="false" customHeight="false" outlineLevel="0" collapsed="false">
      <c r="A15" s="9" t="s">
        <v>14</v>
      </c>
      <c r="B15" s="6" t="n">
        <v>42</v>
      </c>
      <c r="C15" s="6" t="n">
        <v>45</v>
      </c>
      <c r="D15" s="6" t="n">
        <v>39</v>
      </c>
      <c r="E15" s="6" t="n">
        <v>27</v>
      </c>
      <c r="F15" s="6" t="n">
        <f aca="false">SUM(B15:E15)</f>
        <v>153</v>
      </c>
    </row>
    <row r="16" customFormat="false" ht="14.4" hidden="false" customHeight="false" outlineLevel="0" collapsed="false">
      <c r="A16" s="12" t="s">
        <v>15</v>
      </c>
      <c r="B16" s="3" t="n">
        <v>34</v>
      </c>
      <c r="C16" s="3" t="n">
        <v>46</v>
      </c>
      <c r="D16" s="3" t="n">
        <v>40</v>
      </c>
      <c r="E16" s="3" t="n">
        <v>24</v>
      </c>
      <c r="F16" s="6" t="n">
        <f aca="false">SUM(B16:E16)</f>
        <v>144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4.4" hidden="false" customHeight="false" outlineLevel="0" collapsed="false">
      <c r="A18" s="10" t="s">
        <v>17</v>
      </c>
      <c r="B18" s="6" t="n">
        <v>42</v>
      </c>
      <c r="C18" s="6" t="n">
        <v>45</v>
      </c>
      <c r="D18" s="6" t="n">
        <v>44</v>
      </c>
      <c r="E18" s="6" t="n">
        <v>37</v>
      </c>
      <c r="F18" s="6" t="n">
        <f aca="false">SUM(B18:E18)</f>
        <v>168</v>
      </c>
    </row>
    <row r="19" customFormat="false" ht="14.4" hidden="false" customHeight="false" outlineLevel="0" collapsed="false">
      <c r="A19" s="10" t="s">
        <v>18</v>
      </c>
      <c r="B19" s="6" t="n">
        <v>46</v>
      </c>
      <c r="C19" s="6" t="n">
        <v>43</v>
      </c>
      <c r="D19" s="6" t="n">
        <v>31</v>
      </c>
      <c r="E19" s="6" t="n">
        <v>23</v>
      </c>
      <c r="F19" s="6" t="n">
        <f aca="false">SUM(B19:E19)</f>
        <v>143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8</v>
      </c>
      <c r="C21" s="6" t="n">
        <v>42</v>
      </c>
      <c r="D21" s="6" t="n">
        <v>47</v>
      </c>
      <c r="E21" s="6" t="n">
        <v>43</v>
      </c>
      <c r="F21" s="6" t="n">
        <f aca="false">SUM(B21:E21)</f>
        <v>180</v>
      </c>
    </row>
    <row r="22" customFormat="false" ht="14.4" hidden="false" customHeight="false" outlineLevel="0" collapsed="false">
      <c r="A22" s="10" t="s">
        <v>21</v>
      </c>
      <c r="B22" s="6" t="n">
        <v>39</v>
      </c>
      <c r="C22" s="6" t="n">
        <v>43</v>
      </c>
      <c r="D22" s="6" t="n">
        <v>45</v>
      </c>
      <c r="E22" s="6" t="n">
        <v>44</v>
      </c>
      <c r="F22" s="6" t="n">
        <f aca="false">SUM(B22:E22)</f>
        <v>171</v>
      </c>
    </row>
    <row r="23" customFormat="false" ht="14.4" hidden="false" customHeight="false" outlineLevel="0" collapsed="false">
      <c r="A23" s="10" t="s">
        <v>22</v>
      </c>
      <c r="B23" s="6" t="n">
        <v>36</v>
      </c>
      <c r="C23" s="6" t="n">
        <v>40</v>
      </c>
      <c r="D23" s="6" t="n">
        <v>39</v>
      </c>
      <c r="E23" s="6" t="n">
        <v>41</v>
      </c>
      <c r="F23" s="6" t="n">
        <f aca="false">SUM(B23:E23)</f>
        <v>156</v>
      </c>
    </row>
    <row r="24" customFormat="false" ht="14.4" hidden="false" customHeight="false" outlineLevel="0" collapsed="false">
      <c r="A24" s="10" t="s">
        <v>23</v>
      </c>
      <c r="B24" s="6" t="n">
        <v>40</v>
      </c>
      <c r="C24" s="6" t="n">
        <v>44</v>
      </c>
      <c r="D24" s="6" t="n">
        <v>35</v>
      </c>
      <c r="E24" s="6" t="n">
        <v>37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23</v>
      </c>
      <c r="C25" s="6" t="n">
        <v>32</v>
      </c>
      <c r="D25" s="6" t="n">
        <v>33</v>
      </c>
      <c r="E25" s="6" t="n">
        <v>39</v>
      </c>
      <c r="F25" s="6" t="n">
        <f aca="false">SUM(B25:E25)</f>
        <v>127</v>
      </c>
    </row>
    <row r="26" customFormat="false" ht="14.4" hidden="false" customHeight="false" outlineLevel="0" collapsed="false">
      <c r="A26" s="10" t="s">
        <v>25</v>
      </c>
      <c r="B26" s="6" t="n">
        <v>35</v>
      </c>
      <c r="C26" s="6" t="n">
        <v>38</v>
      </c>
      <c r="D26" s="6" t="n">
        <v>30</v>
      </c>
      <c r="E26" s="6" t="n">
        <v>16</v>
      </c>
      <c r="F26" s="6" t="n">
        <f aca="false">SUM(B26:E26)</f>
        <v>119</v>
      </c>
    </row>
    <row r="27" customFormat="false" ht="14.4" hidden="false" customHeight="false" outlineLevel="0" collapsed="false">
      <c r="A27" s="10" t="s">
        <v>26</v>
      </c>
      <c r="B27" s="6" t="n">
        <v>46</v>
      </c>
      <c r="C27" s="6" t="n">
        <v>43</v>
      </c>
      <c r="D27" s="6" t="n">
        <v>35</v>
      </c>
      <c r="E27" s="6" t="n">
        <v>27</v>
      </c>
      <c r="F27" s="6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7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3"/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28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 t="n">
        <v>41</v>
      </c>
      <c r="C7" s="3" t="n">
        <v>42</v>
      </c>
      <c r="D7" s="3" t="n">
        <v>38</v>
      </c>
      <c r="E7" s="3" t="n">
        <v>35</v>
      </c>
      <c r="F7" s="6" t="n">
        <f aca="false">SUM(B7:E7)</f>
        <v>156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41</v>
      </c>
      <c r="C10" s="3" t="n">
        <v>45</v>
      </c>
      <c r="D10" s="3" t="n">
        <v>23</v>
      </c>
      <c r="E10" s="3" t="n">
        <v>18</v>
      </c>
      <c r="F10" s="6" t="n">
        <f aca="false">SUM(B10:E10)</f>
        <v>127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5</v>
      </c>
      <c r="C12" s="6" t="n">
        <v>47</v>
      </c>
      <c r="D12" s="6" t="n">
        <v>43</v>
      </c>
      <c r="E12" s="6" t="n">
        <v>37</v>
      </c>
      <c r="F12" s="6" t="n">
        <f aca="false">SUM(B12:E12)</f>
        <v>172</v>
      </c>
    </row>
    <row r="13" customFormat="false" ht="14.4" hidden="false" customHeight="false" outlineLevel="0" collapsed="false">
      <c r="A13" s="10" t="s">
        <v>12</v>
      </c>
      <c r="B13" s="3" t="n">
        <v>47</v>
      </c>
      <c r="C13" s="3" t="n">
        <v>44</v>
      </c>
      <c r="D13" s="3" t="n">
        <v>32</v>
      </c>
      <c r="E13" s="3" t="n">
        <v>30</v>
      </c>
      <c r="F13" s="6" t="n">
        <f aca="false">SUM(B13:E13)</f>
        <v>15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5</v>
      </c>
      <c r="C15" s="6" t="n">
        <v>40</v>
      </c>
      <c r="D15" s="6" t="n">
        <v>41</v>
      </c>
      <c r="E15" s="6" t="n">
        <v>35</v>
      </c>
      <c r="F15" s="6" t="n">
        <f aca="false">SUM(B15:E15)</f>
        <v>161</v>
      </c>
    </row>
    <row r="16" customFormat="false" ht="14.4" hidden="false" customHeight="false" outlineLevel="0" collapsed="false">
      <c r="A16" s="12" t="s">
        <v>15</v>
      </c>
      <c r="B16" s="3" t="n">
        <v>22</v>
      </c>
      <c r="C16" s="3" t="n">
        <v>39</v>
      </c>
      <c r="D16" s="3" t="n">
        <v>42</v>
      </c>
      <c r="E16" s="3" t="n">
        <v>42</v>
      </c>
      <c r="F16" s="6" t="n">
        <f aca="false">SUM(B16:E16)</f>
        <v>145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5</v>
      </c>
      <c r="C18" s="6" t="n">
        <v>47</v>
      </c>
      <c r="D18" s="6" t="n">
        <v>38</v>
      </c>
      <c r="E18" s="6" t="n">
        <v>33</v>
      </c>
      <c r="F18" s="6" t="n">
        <f aca="false">SUM(B18:E18)</f>
        <v>163</v>
      </c>
    </row>
    <row r="19" customFormat="false" ht="14.4" hidden="false" customHeight="false" outlineLevel="0" collapsed="false">
      <c r="A19" s="10" t="s">
        <v>18</v>
      </c>
      <c r="B19" s="6" t="n">
        <v>32</v>
      </c>
      <c r="C19" s="6" t="n">
        <v>43</v>
      </c>
      <c r="D19" s="6" t="n">
        <v>30</v>
      </c>
      <c r="E19" s="6" t="n">
        <v>17</v>
      </c>
      <c r="F19" s="6" t="n">
        <f aca="false">SUM(B19:E19)</f>
        <v>122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5</v>
      </c>
      <c r="C21" s="6" t="n">
        <v>39</v>
      </c>
      <c r="D21" s="6" t="n">
        <v>46</v>
      </c>
      <c r="E21" s="6" t="n">
        <v>42</v>
      </c>
      <c r="F21" s="6" t="n">
        <f aca="false">SUM(B21:E21)</f>
        <v>172</v>
      </c>
      <c r="G21" s="15"/>
      <c r="H21" s="16"/>
    </row>
    <row r="22" customFormat="false" ht="14.4" hidden="false" customHeight="false" outlineLevel="0" collapsed="false">
      <c r="A22" s="10" t="s">
        <v>25</v>
      </c>
      <c r="B22" s="6" t="n">
        <v>29</v>
      </c>
      <c r="C22" s="6" t="n">
        <v>37</v>
      </c>
      <c r="D22" s="6" t="n">
        <v>34</v>
      </c>
      <c r="E22" s="6" t="n">
        <v>35</v>
      </c>
      <c r="F22" s="6" t="n">
        <f aca="false">SUM(B22:E22)</f>
        <v>135</v>
      </c>
      <c r="G22" s="15"/>
      <c r="H22" s="16"/>
    </row>
    <row r="23" customFormat="false" ht="14.4" hidden="false" customHeight="false" outlineLevel="0" collapsed="false">
      <c r="A23" s="10" t="s">
        <v>21</v>
      </c>
      <c r="B23" s="6" t="n">
        <v>44</v>
      </c>
      <c r="C23" s="6" t="n">
        <v>46</v>
      </c>
      <c r="D23" s="6" t="n">
        <v>41</v>
      </c>
      <c r="E23" s="6" t="n">
        <v>45</v>
      </c>
      <c r="F23" s="6" t="n">
        <f aca="false">SUM(B23:E23)</f>
        <v>176</v>
      </c>
      <c r="G23" s="15"/>
      <c r="H23" s="16"/>
    </row>
    <row r="24" customFormat="false" ht="14.4" hidden="false" customHeight="false" outlineLevel="0" collapsed="false">
      <c r="A24" s="10" t="s">
        <v>23</v>
      </c>
      <c r="B24" s="6" t="n">
        <v>42</v>
      </c>
      <c r="C24" s="6" t="n">
        <v>41</v>
      </c>
      <c r="D24" s="6" t="n">
        <v>42</v>
      </c>
      <c r="E24" s="6" t="n">
        <v>31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44</v>
      </c>
      <c r="C25" s="6" t="n">
        <v>44</v>
      </c>
      <c r="D25" s="6" t="n">
        <v>38</v>
      </c>
      <c r="E25" s="6" t="n">
        <v>39</v>
      </c>
      <c r="F25" s="6" t="n">
        <f aca="false">SUM(B25:E25)</f>
        <v>165</v>
      </c>
    </row>
    <row r="26" customFormat="false" ht="14.4" hidden="false" customHeight="false" outlineLevel="0" collapsed="false">
      <c r="A26" s="10" t="s">
        <v>22</v>
      </c>
      <c r="B26" s="6" t="n">
        <v>32</v>
      </c>
      <c r="C26" s="6" t="n">
        <v>40</v>
      </c>
      <c r="D26" s="6" t="n">
        <v>34</v>
      </c>
      <c r="E26" s="6" t="n">
        <v>39</v>
      </c>
      <c r="F26" s="6" t="n">
        <f aca="false">SUM(B26:E26)</f>
        <v>145</v>
      </c>
    </row>
    <row r="27" customFormat="false" ht="14.4" hidden="false" customHeight="false" outlineLevel="0" collapsed="false">
      <c r="A27" s="9" t="s">
        <v>26</v>
      </c>
      <c r="B27" s="6" t="n">
        <v>45</v>
      </c>
      <c r="C27" s="6" t="n">
        <v>41</v>
      </c>
      <c r="D27" s="6" t="n">
        <v>42</v>
      </c>
      <c r="E27" s="6" t="n">
        <v>44</v>
      </c>
      <c r="F27" s="6" t="n">
        <f aca="false">SUM(B27:E27)</f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5</v>
      </c>
      <c r="C12" s="6" t="n">
        <v>43</v>
      </c>
      <c r="D12" s="6" t="n">
        <v>44</v>
      </c>
      <c r="E12" s="6" t="n">
        <v>38</v>
      </c>
      <c r="F12" s="6" t="n">
        <f aca="false">SUM(B12:E12)</f>
        <v>17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4</v>
      </c>
      <c r="C15" s="6" t="n">
        <v>43</v>
      </c>
      <c r="D15" s="6" t="n">
        <v>41</v>
      </c>
      <c r="E15" s="6" t="n">
        <v>40</v>
      </c>
      <c r="F15" s="6" t="n">
        <f aca="false">SUM(B15:E15)</f>
        <v>168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8</v>
      </c>
      <c r="C18" s="6" t="n">
        <v>49</v>
      </c>
      <c r="D18" s="6" t="n">
        <v>43</v>
      </c>
      <c r="E18" s="6" t="n">
        <v>41</v>
      </c>
      <c r="F18" s="6" t="n">
        <f aca="false">SUM(B18:E18)</f>
        <v>181</v>
      </c>
    </row>
    <row r="19" customFormat="false" ht="14.4" hidden="false" customHeight="false" outlineLevel="0" collapsed="false">
      <c r="A19" s="10" t="s">
        <v>18</v>
      </c>
      <c r="B19" s="3" t="n">
        <v>47</v>
      </c>
      <c r="C19" s="3" t="n">
        <v>43</v>
      </c>
      <c r="D19" s="3" t="n">
        <v>36</v>
      </c>
      <c r="E19" s="3" t="n">
        <v>19</v>
      </c>
      <c r="F19" s="6" t="n">
        <f aca="false">SUM(B19:E19)</f>
        <v>145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2</v>
      </c>
      <c r="C21" s="6" t="n">
        <v>44</v>
      </c>
      <c r="D21" s="6" t="n">
        <v>43</v>
      </c>
      <c r="E21" s="6" t="n">
        <v>39</v>
      </c>
      <c r="F21" s="6" t="n">
        <f aca="false">SUM(B21:E21)</f>
        <v>168</v>
      </c>
    </row>
    <row r="22" customFormat="false" ht="14.4" hidden="false" customHeight="false" outlineLevel="0" collapsed="false">
      <c r="A22" s="10" t="s">
        <v>25</v>
      </c>
      <c r="B22" s="6" t="n">
        <v>27</v>
      </c>
      <c r="C22" s="6" t="n">
        <v>34</v>
      </c>
      <c r="D22" s="6" t="n">
        <v>30</v>
      </c>
      <c r="E22" s="6" t="n">
        <v>41</v>
      </c>
      <c r="F22" s="6" t="n">
        <f aca="false">SUM(B22:E22)</f>
        <v>132</v>
      </c>
    </row>
    <row r="23" customFormat="false" ht="14.4" hidden="false" customHeight="false" outlineLevel="0" collapsed="false">
      <c r="A23" s="10" t="s">
        <v>21</v>
      </c>
      <c r="B23" s="6" t="n">
        <v>37</v>
      </c>
      <c r="C23" s="6" t="n">
        <v>40</v>
      </c>
      <c r="D23" s="6" t="n">
        <v>45</v>
      </c>
      <c r="E23" s="6" t="n">
        <v>45</v>
      </c>
      <c r="F23" s="6" t="n">
        <f aca="false">SUM(B23:E23)</f>
        <v>167</v>
      </c>
    </row>
    <row r="24" customFormat="false" ht="14.4" hidden="false" customHeight="false" outlineLevel="0" collapsed="false">
      <c r="A24" s="10" t="s">
        <v>23</v>
      </c>
      <c r="B24" s="6" t="n">
        <v>30</v>
      </c>
      <c r="C24" s="6" t="n">
        <v>28</v>
      </c>
      <c r="D24" s="6" t="n">
        <v>42</v>
      </c>
      <c r="E24" s="6" t="n">
        <v>32</v>
      </c>
      <c r="F24" s="6" t="n">
        <f aca="false">SUM(B24:E24)</f>
        <v>132</v>
      </c>
    </row>
    <row r="25" customFormat="false" ht="14.4" hidden="false" customHeight="false" outlineLevel="0" collapsed="false">
      <c r="A25" s="10" t="s">
        <v>24</v>
      </c>
      <c r="B25" s="6" t="n">
        <v>39</v>
      </c>
      <c r="C25" s="6" t="n">
        <v>38</v>
      </c>
      <c r="D25" s="6" t="n">
        <v>38</v>
      </c>
      <c r="E25" s="6" t="n">
        <v>44</v>
      </c>
      <c r="F25" s="6" t="n">
        <f aca="false">SUM(B25:E25)</f>
        <v>159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 t="n">
        <v>46</v>
      </c>
      <c r="C27" s="6" t="n">
        <v>38</v>
      </c>
      <c r="D27" s="6" t="n">
        <v>44</v>
      </c>
      <c r="E27" s="6" t="n">
        <v>43</v>
      </c>
      <c r="F27" s="6" t="n">
        <f aca="false">SUM(B27:E27)</f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1</v>
      </c>
      <c r="B1" s="13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 t="s">
        <v>32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0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0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0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0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0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0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10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9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10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10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10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10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10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3"/>
      <c r="D17" s="3"/>
      <c r="E17" s="3"/>
      <c r="F17" s="6"/>
    </row>
    <row r="18" customFormat="false" ht="14.4" hidden="false" customHeight="false" outlineLevel="0" collapsed="false">
      <c r="A18" s="10" t="s">
        <v>17</v>
      </c>
      <c r="B18" s="10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10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0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10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 t="s">
        <v>34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/>
      <c r="C12" s="3"/>
      <c r="D12" s="3"/>
      <c r="E12" s="3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5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6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7</v>
      </c>
    </row>
    <row r="3" customFormat="false" ht="14.4" hidden="false" customHeight="false" outlineLevel="0" collapsed="false">
      <c r="C3" s="10" t="s">
        <v>0</v>
      </c>
      <c r="D3" s="10" t="s">
        <v>27</v>
      </c>
      <c r="E3" s="10" t="s">
        <v>29</v>
      </c>
      <c r="F3" s="10" t="s">
        <v>31</v>
      </c>
      <c r="G3" s="10" t="s">
        <v>33</v>
      </c>
      <c r="H3" s="10" t="s">
        <v>35</v>
      </c>
      <c r="I3" s="10" t="s">
        <v>38</v>
      </c>
    </row>
    <row r="4" customFormat="false" ht="14.4" hidden="false" customHeight="false" outlineLevel="0" collapsed="false">
      <c r="B4" s="18" t="s">
        <v>3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B5" s="5" t="s">
        <v>4</v>
      </c>
      <c r="C5" s="19" t="n">
        <f aca="false">VLOOKUP(B5,M1!$A$5:$G$26,6,FALSE())</f>
        <v>0</v>
      </c>
      <c r="D5" s="19" t="n">
        <f aca="false">VLOOKUP(B5,M2!$A$5:$G$23,6,FALSE())</f>
        <v>0</v>
      </c>
      <c r="E5" s="19" t="n">
        <f aca="false">VLOOKUP($B5,M3!$A$5:$G$23,6,FALSE())</f>
        <v>0</v>
      </c>
      <c r="F5" s="19" t="n">
        <f aca="false">VLOOKUP($B5,M4!$A5:$G$23,6,FALSE())</f>
        <v>0</v>
      </c>
      <c r="G5" s="19" t="n">
        <f aca="false">VLOOKUP($B5,M5!$A$5:$G$23,6,FALSE())</f>
        <v>0</v>
      </c>
      <c r="H5" s="19" t="n">
        <f aca="false">VLOOKUP($B5,M6!$A$5:$G$23,6,FALSE())</f>
        <v>0</v>
      </c>
      <c r="I5" s="10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19" t="n">
        <f aca="false">VLOOKUP(B6,M1!$A$5:$G$26,6,FALSE())</f>
        <v>0</v>
      </c>
      <c r="D6" s="19" t="n">
        <f aca="false">VLOOKUP(B6,M2!$A$5:$G$23,6,FALSE())</f>
        <v>0</v>
      </c>
      <c r="E6" s="19" t="n">
        <f aca="false">VLOOKUP($B6,M3!$A$5:$G$23,6,FALSE())</f>
        <v>0</v>
      </c>
      <c r="F6" s="19"/>
      <c r="G6" s="19" t="n">
        <f aca="false">VLOOKUP($B6,M5!$A$5:$G$23,6,FALSE())</f>
        <v>0</v>
      </c>
      <c r="H6" s="19" t="n">
        <f aca="false">VLOOKUP($B6,M6!$A$5:$G$23,6,FALSE())</f>
        <v>0</v>
      </c>
      <c r="I6" s="10"/>
    </row>
    <row r="7" customFormat="false" ht="14.4" hidden="false" customHeight="false" outlineLevel="0" collapsed="false">
      <c r="B7" s="5" t="s">
        <v>6</v>
      </c>
      <c r="C7" s="19" t="n">
        <f aca="false">VLOOKUP(B7,M1!$A$5:$G$26,6,FALSE())</f>
        <v>0</v>
      </c>
      <c r="D7" s="19" t="n">
        <f aca="false">VLOOKUP(B7,M2!$A$5:$G$23,6,FALSE())</f>
        <v>156</v>
      </c>
      <c r="E7" s="19" t="n">
        <f aca="false">VLOOKUP($B7,M3!$A$5:$G$23,6,FALSE())</f>
        <v>0</v>
      </c>
      <c r="F7" s="19" t="n">
        <f aca="false">VLOOKUP($B7,M4!$A7:$G$23,6,FALSE())</f>
        <v>0</v>
      </c>
      <c r="G7" s="19" t="n">
        <f aca="false">VLOOKUP($B7,M5!$A$5:$G$23,6,FALSE())</f>
        <v>0</v>
      </c>
      <c r="H7" s="19" t="n">
        <f aca="false">VLOOKUP($B7,M6!$A$5:$G$23,6,FALSE())</f>
        <v>0</v>
      </c>
      <c r="I7" s="10" t="n">
        <f aca="false">SUM(LARGE((C7:H7),1)+LARGE((C7:H7),2)+LARGE((C7:H7),3))</f>
        <v>156</v>
      </c>
    </row>
    <row r="8" customFormat="false" ht="14.4" hidden="false" customHeight="false" outlineLevel="0" collapsed="false">
      <c r="B8" s="11" t="s">
        <v>7</v>
      </c>
      <c r="C8" s="19" t="n">
        <f aca="false">VLOOKUP(B8,M1!$A$5:$G$26,6,FALSE())</f>
        <v>0</v>
      </c>
      <c r="D8" s="19" t="n">
        <f aca="false">VLOOKUP(B8,M2!$A$5:$G$23,6,FALSE())</f>
        <v>0</v>
      </c>
      <c r="E8" s="19" t="n">
        <f aca="false">VLOOKUP($B8,M3!$A$5:$G$23,6,FALSE())</f>
        <v>0</v>
      </c>
      <c r="F8" s="19"/>
      <c r="G8" s="19" t="n">
        <f aca="false">VLOOKUP($B8,M5!$A$5:$G$23,6,FALSE())</f>
        <v>0</v>
      </c>
      <c r="H8" s="19" t="n">
        <f aca="false">VLOOKUP($B8,M6!$A$5:$G$23,6,FALSE())</f>
        <v>0</v>
      </c>
      <c r="I8" s="10"/>
    </row>
    <row r="9" customFormat="false" ht="14.4" hidden="false" customHeight="false" outlineLevel="0" collapsed="false">
      <c r="B9" s="9" t="s">
        <v>8</v>
      </c>
      <c r="C9" s="10" t="n">
        <f aca="false">VLOOKUP(B9,M1!$A$5:$G$26,6,FALSE())</f>
        <v>158</v>
      </c>
      <c r="D9" s="19" t="n">
        <f aca="false">VLOOKUP(B9,M2!$A$5:$G$23,6,FALSE())</f>
        <v>127</v>
      </c>
      <c r="E9" s="19" t="n">
        <f aca="false">VLOOKUP($B9,M3!$A$5:$G$23,6,FALSE())</f>
        <v>0</v>
      </c>
      <c r="F9" s="19" t="n">
        <f aca="false">VLOOKUP($B9,M4!$A10:$G$23,6,FALSE())</f>
        <v>0</v>
      </c>
      <c r="G9" s="19" t="n">
        <f aca="false">VLOOKUP($B9,M5!$A$5:$G$23,6,FALSE())</f>
        <v>0</v>
      </c>
      <c r="H9" s="19" t="n">
        <f aca="false">VLOOKUP($B9,M6!$A$5:$G$23,6,FALSE())</f>
        <v>0</v>
      </c>
      <c r="I9" s="10" t="n">
        <f aca="false">SUM(LARGE((C9:H9),1)+LARGE((C9:H9),2)+LARGE((C9:H9),3))</f>
        <v>285</v>
      </c>
    </row>
    <row r="10" customFormat="false" ht="14.4" hidden="false" customHeight="false" outlineLevel="0" collapsed="false">
      <c r="B10" s="9" t="s">
        <v>9</v>
      </c>
      <c r="C10" s="10" t="n">
        <f aca="false">VLOOKUP(B10,M1!$A$5:$G$26,6,FALSE())</f>
        <v>0</v>
      </c>
      <c r="D10" s="19" t="n">
        <f aca="false">VLOOKUP(B10,M2!$A$5:$G$23,6,FALSE())</f>
        <v>0</v>
      </c>
      <c r="E10" s="19" t="n">
        <f aca="false">VLOOKUP($B10,M3!$A$5:$G$23,6,FALSE())</f>
        <v>0</v>
      </c>
      <c r="F10" s="19" t="n">
        <f aca="false">VLOOKUP($B10,M4!$A9:$G$23,6,FALSE())</f>
        <v>0</v>
      </c>
      <c r="G10" s="19" t="n">
        <f aca="false">VLOOKUP($B10,M5!$A$5:$G$23,6,FALSE())</f>
        <v>0</v>
      </c>
      <c r="H10" s="19" t="n">
        <f aca="false">VLOOKUP($B10,M6!$A$5:$G$23,6,FALSE())</f>
        <v>0</v>
      </c>
      <c r="I10" s="10" t="n">
        <f aca="false">SUM(LARGE((C10:H10),1)+LARGE((C10:H10),2)+LARGE((C10:H10),3))</f>
        <v>0</v>
      </c>
    </row>
    <row r="11" customFormat="false" ht="14.4" hidden="false" customHeight="false" outlineLevel="0" collapsed="false">
      <c r="B11" s="7" t="s">
        <v>10</v>
      </c>
      <c r="C11" s="19" t="n">
        <f aca="false">VLOOKUP(B11,M1!$A$5:$G$26,6,FALSE())</f>
        <v>0</v>
      </c>
      <c r="D11" s="19" t="n">
        <f aca="false">VLOOKUP(B11,M2!$A$5:$G$23,6,FALSE())</f>
        <v>0</v>
      </c>
      <c r="E11" s="19" t="n">
        <f aca="false">VLOOKUP($B11,M3!$A$5:$G$23,6,FALSE())</f>
        <v>0</v>
      </c>
      <c r="F11" s="19"/>
      <c r="G11" s="19" t="n">
        <f aca="false">VLOOKUP($B11,M5!$A$5:$G$23,6,FALSE())</f>
        <v>0</v>
      </c>
      <c r="H11" s="19" t="n">
        <f aca="false">VLOOKUP($B11,M6!$A$5:$G$23,6,FALSE())</f>
        <v>0</v>
      </c>
      <c r="I11" s="10"/>
    </row>
    <row r="12" customFormat="false" ht="14.4" hidden="false" customHeight="false" outlineLevel="0" collapsed="false">
      <c r="B12" s="9" t="s">
        <v>11</v>
      </c>
      <c r="C12" s="10" t="n">
        <f aca="false">VLOOKUP(B12,M1!$A$5:$G$26,6,FALSE())</f>
        <v>0</v>
      </c>
      <c r="D12" s="19" t="n">
        <f aca="false">VLOOKUP(B12,M2!$A$5:$G$23,6,FALSE())</f>
        <v>172</v>
      </c>
      <c r="E12" s="19" t="n">
        <f aca="false">VLOOKUP($B12,M3!$A$5:$G$23,6,FALSE())</f>
        <v>170</v>
      </c>
      <c r="F12" s="19" t="n">
        <f aca="false">VLOOKUP($B12,M4!$A12:$G$23,6,FALSE())</f>
        <v>0</v>
      </c>
      <c r="G12" s="19" t="n">
        <f aca="false">VLOOKUP($B12,M5!$A$5:$G$23,6,FALSE())</f>
        <v>0</v>
      </c>
      <c r="H12" s="19" t="n">
        <f aca="false">VLOOKUP($B12,M6!$A$5:$G$23,6,FALSE())</f>
        <v>0</v>
      </c>
      <c r="I12" s="10" t="n">
        <f aca="false">SUM(LARGE((C12:H12),1)+LARGE((C12:H12),2)+LARGE((C12:H12),3))</f>
        <v>342</v>
      </c>
    </row>
    <row r="13" customFormat="false" ht="14.4" hidden="false" customHeight="false" outlineLevel="0" collapsed="false">
      <c r="B13" s="10" t="s">
        <v>12</v>
      </c>
      <c r="C13" s="19" t="n">
        <f aca="false">VLOOKUP(B13,M1!$A$5:$G$26,6,FALSE())</f>
        <v>0</v>
      </c>
      <c r="D13" s="19" t="n">
        <f aca="false">VLOOKUP(B13,M2!$A$5:$G$23,6,FALSE())</f>
        <v>153</v>
      </c>
      <c r="E13" s="19" t="n">
        <f aca="false">VLOOKUP($B13,M3!$A$5:$G$23,6,FALSE())</f>
        <v>0</v>
      </c>
      <c r="F13" s="19" t="n">
        <f aca="false">VLOOKUP($B13,M4!$A9:$G$23,6,FALSE())</f>
        <v>0</v>
      </c>
      <c r="G13" s="19" t="n">
        <f aca="false">VLOOKUP($B13,M5!$A$5:$G$23,6,FALSE())</f>
        <v>0</v>
      </c>
      <c r="H13" s="19" t="n">
        <f aca="false">VLOOKUP($B13,M6!$A$5:$G$23,6,FALSE())</f>
        <v>0</v>
      </c>
      <c r="I13" s="10" t="n">
        <f aca="false">SUM(LARGE((C13:H13),1)+LARGE((C13:H13),2)+LARGE((C13:H13),3))</f>
        <v>153</v>
      </c>
    </row>
    <row r="14" customFormat="false" ht="14.4" hidden="false" customHeight="false" outlineLevel="0" collapsed="false">
      <c r="B14" s="11" t="s">
        <v>13</v>
      </c>
      <c r="C14" s="19" t="n">
        <f aca="false">VLOOKUP(B14,M1!$A$5:$G$26,6,FALSE())</f>
        <v>0</v>
      </c>
      <c r="D14" s="19" t="n">
        <f aca="false">VLOOKUP(B14,M2!$A$5:$G$23,6,FALSE())</f>
        <v>0</v>
      </c>
      <c r="E14" s="19" t="n">
        <f aca="false">VLOOKUP($B14,M3!$A$5:$G$23,6,FALSE())</f>
        <v>0</v>
      </c>
      <c r="F14" s="19"/>
      <c r="G14" s="19" t="n">
        <f aca="false">VLOOKUP($B14,M5!$A$5:$G$23,6,FALSE())</f>
        <v>0</v>
      </c>
      <c r="H14" s="19" t="n">
        <f aca="false">VLOOKUP($B14,M6!$A$5:$G$23,6,FALSE())</f>
        <v>0</v>
      </c>
      <c r="I14" s="10"/>
    </row>
    <row r="15" customFormat="false" ht="14.4" hidden="false" customHeight="false" outlineLevel="0" collapsed="false">
      <c r="B15" s="10" t="s">
        <v>14</v>
      </c>
      <c r="C15" s="19" t="n">
        <f aca="false">VLOOKUP(B15,M1!$A$5:$G$26,6,FALSE())</f>
        <v>153</v>
      </c>
      <c r="D15" s="19" t="n">
        <f aca="false">VLOOKUP(B15,M2!$A$5:$G$23,6,FALSE())</f>
        <v>161</v>
      </c>
      <c r="E15" s="19" t="n">
        <f aca="false">VLOOKUP($B15,M3!$A$5:$G$23,6,FALSE())</f>
        <v>168</v>
      </c>
      <c r="F15" s="20" t="n">
        <f aca="false">VLOOKUP($B15,M4!$A15:$G$23,6,FALSE())</f>
        <v>0</v>
      </c>
      <c r="G15" s="19" t="n">
        <f aca="false">VLOOKUP($B15,M5!$A$5:$G$23,6,FALSE())</f>
        <v>0</v>
      </c>
      <c r="H15" s="19" t="n">
        <f aca="false">VLOOKUP($B15,M6!$A$5:$G$23,6,FALSE())</f>
        <v>0</v>
      </c>
      <c r="I15" s="10" t="n">
        <f aca="false">SUM(LARGE((C15:H15),1)+LARGE((C15:H15),2)+LARGE((C15:H15),3))</f>
        <v>482</v>
      </c>
    </row>
    <row r="16" customFormat="false" ht="14.4" hidden="false" customHeight="false" outlineLevel="0" collapsed="false">
      <c r="B16" s="12" t="s">
        <v>15</v>
      </c>
      <c r="C16" s="19" t="n">
        <f aca="false">VLOOKUP(B16,M1!$A$5:$G$26,6,FALSE())</f>
        <v>144</v>
      </c>
      <c r="D16" s="19" t="n">
        <f aca="false">VLOOKUP(B16,M2!$A$5:$G$23,6,FALSE())</f>
        <v>145</v>
      </c>
      <c r="E16" s="19" t="n">
        <f aca="false">VLOOKUP($B16,M3!$A$5:$G$23,6,FALSE())</f>
        <v>0</v>
      </c>
      <c r="F16" s="20" t="n">
        <f aca="false">VLOOKUP($B16,M4!$A16:$G$23,6,FALSE())</f>
        <v>0</v>
      </c>
      <c r="G16" s="19" t="n">
        <f aca="false">VLOOKUP($B16,M5!$A$5:$G$23,6,FALSE())</f>
        <v>0</v>
      </c>
      <c r="H16" s="19" t="n">
        <f aca="false">VLOOKUP($B16,M6!$A$5:$G$23,6,FALSE())</f>
        <v>0</v>
      </c>
      <c r="I16" s="10" t="n">
        <f aca="false">SUM(LARGE((C16:H16),1)+LARGE((C16:H16),2)+LARGE((C16:H16),3))</f>
        <v>289</v>
      </c>
    </row>
    <row r="17" customFormat="false" ht="14.4" hidden="false" customHeight="false" outlineLevel="0" collapsed="false">
      <c r="B17" s="7" t="s">
        <v>16</v>
      </c>
      <c r="C17" s="19" t="n">
        <f aca="false">VLOOKUP(B17,M1!$A$5:$G$26,6,FALSE())</f>
        <v>0</v>
      </c>
      <c r="D17" s="19" t="n">
        <f aca="false">VLOOKUP(B17,M2!$A$5:$G$23,6,FALSE())</f>
        <v>0</v>
      </c>
      <c r="E17" s="19" t="n">
        <f aca="false">VLOOKUP($B17,M3!$A$5:$G$23,6,FALSE())</f>
        <v>0</v>
      </c>
      <c r="F17" s="19"/>
      <c r="G17" s="19" t="n">
        <f aca="false">VLOOKUP($B17,M5!$A$5:$G$23,6,FALSE())</f>
        <v>0</v>
      </c>
      <c r="H17" s="19" t="n">
        <f aca="false">VLOOKUP($B17,M6!$A$5:$G$23,6,FALSE())</f>
        <v>0</v>
      </c>
      <c r="I17" s="10"/>
    </row>
    <row r="18" customFormat="false" ht="14.4" hidden="false" customHeight="false" outlineLevel="0" collapsed="false">
      <c r="B18" s="10" t="s">
        <v>17</v>
      </c>
      <c r="C18" s="19" t="n">
        <f aca="false">VLOOKUP(B18,M1!$A$5:$G$26,6,FALSE())</f>
        <v>168</v>
      </c>
      <c r="D18" s="19" t="n">
        <f aca="false">VLOOKUP(B18,M2!$A$5:$G$23,6,FALSE())</f>
        <v>163</v>
      </c>
      <c r="E18" s="19" t="n">
        <f aca="false">VLOOKUP($B18,M3!$A$5:$G$23,6,FALSE())</f>
        <v>181</v>
      </c>
      <c r="F18" s="19" t="n">
        <f aca="false">VLOOKUP($B18,M4!$A18:$G$23,6,FALSE())</f>
        <v>0</v>
      </c>
      <c r="G18" s="19" t="n">
        <f aca="false">VLOOKUP($B18,M5!$A$5:$G$23,6,FALSE())</f>
        <v>0</v>
      </c>
      <c r="H18" s="19" t="n">
        <f aca="false">VLOOKUP($B18,M6!$A$5:$G$23,6,FALSE())</f>
        <v>0</v>
      </c>
      <c r="I18" s="10" t="n">
        <f aca="false">SUM(LARGE((C18:H18),1)+LARGE((C18:H18),2)+LARGE((C18:H18),3))</f>
        <v>512</v>
      </c>
    </row>
    <row r="19" customFormat="false" ht="14.4" hidden="false" customHeight="false" outlineLevel="0" collapsed="false">
      <c r="B19" s="10" t="s">
        <v>18</v>
      </c>
      <c r="C19" s="19" t="n">
        <f aca="false">VLOOKUP(B19,M1!$A$5:$G$26,6,FALSE())</f>
        <v>143</v>
      </c>
      <c r="D19" s="19" t="n">
        <f aca="false">VLOOKUP(B19,M2!$A$5:$G$23,6,FALSE())</f>
        <v>122</v>
      </c>
      <c r="E19" s="19" t="n">
        <f aca="false">VLOOKUP($B19,M3!$A$5:$G$23,6,FALSE())</f>
        <v>145</v>
      </c>
      <c r="F19" s="19" t="n">
        <f aca="false">VLOOKUP($B19,M4!$A$5:$G$23,6,FALSE())</f>
        <v>0</v>
      </c>
      <c r="G19" s="19" t="n">
        <f aca="false">VLOOKUP($B19,M5!$A$5:$G$23,6,FALSE())</f>
        <v>0</v>
      </c>
      <c r="H19" s="19" t="n">
        <f aca="false">VLOOKUP($B19,M6!$A$5:$G$23,6,FALSE())</f>
        <v>0</v>
      </c>
      <c r="I19" s="10" t="n">
        <f aca="false">SUM(LARGE((C19:H19),1)+LARGE((C19:H19),2)+LARGE((C19:H19),3))</f>
        <v>410</v>
      </c>
    </row>
    <row r="20" customFormat="false" ht="14.4" hidden="false" customHeight="false" outlineLevel="0" collapsed="false">
      <c r="B20" s="7" t="s">
        <v>19</v>
      </c>
      <c r="C20" s="19"/>
      <c r="D20" s="19"/>
      <c r="E20" s="19"/>
      <c r="F20" s="19" t="n">
        <f aca="false">VLOOKUP($B20,M4!$A$5:$G$23,6,FALSE())</f>
        <v>0</v>
      </c>
      <c r="G20" s="19"/>
      <c r="H20" s="19"/>
      <c r="I20" s="10"/>
    </row>
    <row r="21" customFormat="false" ht="14.4" hidden="false" customHeight="false" outlineLevel="0" collapsed="false">
      <c r="B21" s="10" t="s">
        <v>20</v>
      </c>
      <c r="C21" s="19" t="n">
        <f aca="false">VLOOKUP(B21,M1!$A$5:$G$26,6,FALSE())</f>
        <v>180</v>
      </c>
      <c r="D21" s="19" t="n">
        <f aca="false">VLOOKUP(B21,M2!$A$5:$G$23,6,FALSE())</f>
        <v>172</v>
      </c>
      <c r="E21" s="19" t="n">
        <f aca="false">VLOOKUP($B21,M3!$A$5:$G$23,6,FALSE())</f>
        <v>168</v>
      </c>
      <c r="F21" s="19" t="n">
        <f aca="false">VLOOKUP($B21,M4!$A$5:$G$23,6,FALSE())</f>
        <v>0</v>
      </c>
      <c r="G21" s="19" t="n">
        <f aca="false">VLOOKUP($B21,M5!$A$5:$G$23,6,FALSE())</f>
        <v>0</v>
      </c>
      <c r="H21" s="19" t="n">
        <f aca="false">VLOOKUP($B21,M6!$A$5:$G$23,6,FALSE())</f>
        <v>0</v>
      </c>
      <c r="I21" s="10" t="n">
        <f aca="false">SUM(LARGE((C21:H21),1)+LARGE((C21:H21),2)+LARGE((C21:H21),3))</f>
        <v>520</v>
      </c>
    </row>
    <row r="22" customFormat="false" ht="14.4" hidden="false" customHeight="false" outlineLevel="0" collapsed="false">
      <c r="B22" s="10" t="s">
        <v>21</v>
      </c>
      <c r="C22" s="19" t="n">
        <f aca="false">VLOOKUP(B22,M1!$A$5:$G$26,6,FALSE())</f>
        <v>171</v>
      </c>
      <c r="D22" s="19" t="n">
        <f aca="false">VLOOKUP(B22,M2!$A$5:$G$23,6,FALSE())</f>
        <v>176</v>
      </c>
      <c r="E22" s="19" t="n">
        <f aca="false">VLOOKUP($B22,M3!$A$5:$G$23,6,FALSE())</f>
        <v>167</v>
      </c>
      <c r="F22" s="19" t="n">
        <f aca="false">VLOOKUP($B22,M4!$A$5:$G$23,6,FALSE())</f>
        <v>0</v>
      </c>
      <c r="G22" s="19" t="n">
        <f aca="false">VLOOKUP($B22,M5!$A$5:$G$23,6,FALSE())</f>
        <v>0</v>
      </c>
      <c r="H22" s="19" t="n">
        <f aca="false">VLOOKUP($B22,M6!$A$5:$G$23,6,FALSE())</f>
        <v>0</v>
      </c>
      <c r="I22" s="10" t="n">
        <f aca="false">SUM(LARGE((C22:H22),1)+LARGE((C22:H22),2)+LARGE((C22:H22),3))</f>
        <v>514</v>
      </c>
    </row>
    <row r="23" customFormat="false" ht="14.4" hidden="false" customHeight="false" outlineLevel="0" collapsed="false">
      <c r="B23" s="10" t="s">
        <v>26</v>
      </c>
      <c r="C23" s="19" t="n">
        <v>151</v>
      </c>
      <c r="D23" s="19" t="n">
        <f aca="false">VLOOKUP(B23,M2!$A$5:$G$27,6,FALSE())</f>
        <v>172</v>
      </c>
      <c r="E23" s="19" t="n">
        <f aca="false">VLOOKUP($B23,M3!$A$5:$G$27,6,FALSE())</f>
        <v>171</v>
      </c>
      <c r="F23" s="19" t="n">
        <f aca="false">VLOOKUP($B23,M4!$A13:$G$27,6,FALSE())</f>
        <v>0</v>
      </c>
      <c r="G23" s="19" t="n">
        <f aca="false">VLOOKUP($B23,M5!$A$5:$G$27,6,FALSE())</f>
        <v>0</v>
      </c>
      <c r="H23" s="19" t="n">
        <f aca="false">VLOOKUP($B23,M6!$A$5:$G$27,6,FALSE())</f>
        <v>0</v>
      </c>
      <c r="I23" s="10" t="n">
        <f aca="false">SUM(LARGE((C23:H23),1)+LARGE((C23:H23),2)+LARGE((C23:H23),3))</f>
        <v>494</v>
      </c>
    </row>
    <row r="24" customFormat="false" ht="14.4" hidden="false" customHeight="false" outlineLevel="0" collapsed="false">
      <c r="B24" s="10" t="s">
        <v>24</v>
      </c>
      <c r="C24" s="19" t="n">
        <f aca="false">VLOOKUP(B24,M1!$A$5:$G$26,6,FALSE())</f>
        <v>127</v>
      </c>
      <c r="D24" s="19" t="n">
        <f aca="false">VLOOKUP(B24,M2!$A$5:$G$25,6,FALSE())</f>
        <v>165</v>
      </c>
      <c r="E24" s="19" t="n">
        <f aca="false">VLOOKUP($B24,M3!$A$5:$G$25,6,FALSE())</f>
        <v>159</v>
      </c>
      <c r="F24" s="19" t="n">
        <f aca="false">VLOOKUP($B24,M4!$A$5:$G$25,6,FALSE())</f>
        <v>0</v>
      </c>
      <c r="G24" s="19" t="n">
        <f aca="false">VLOOKUP($B24,M5!$A$5:$G$25,6,FALSE())</f>
        <v>0</v>
      </c>
      <c r="H24" s="19" t="n">
        <f aca="false">VLOOKUP($B24,M6!$A$5:$G$25,6,FALSE())</f>
        <v>0</v>
      </c>
      <c r="I24" s="10" t="n">
        <f aca="false">SUM(LARGE((C24:H24),1)+LARGE((C24:H24),2)+LARGE((C24:H24),3))</f>
        <v>451</v>
      </c>
    </row>
    <row r="25" customFormat="false" ht="14.4" hidden="false" customHeight="false" outlineLevel="0" collapsed="false">
      <c r="B25" s="10" t="s">
        <v>23</v>
      </c>
      <c r="C25" s="19" t="n">
        <f aca="false">VLOOKUP(B25,M1!$A$5:$G$26,6,FALSE())</f>
        <v>156</v>
      </c>
      <c r="D25" s="19" t="n">
        <f aca="false">VLOOKUP(B25,M2!$A$5:$G$24,6,FALSE())</f>
        <v>156</v>
      </c>
      <c r="E25" s="19" t="n">
        <f aca="false">VLOOKUP($B25,M3!$A$5:$G$24,6,FALSE())</f>
        <v>132</v>
      </c>
      <c r="F25" s="19" t="n">
        <f aca="false">VLOOKUP($B25,M4!$A$5:$G$24,6,FALSE())</f>
        <v>0</v>
      </c>
      <c r="G25" s="19" t="n">
        <f aca="false">VLOOKUP($B25,M5!$A$5:$G$24,6,FALSE())</f>
        <v>0</v>
      </c>
      <c r="H25" s="19" t="n">
        <f aca="false">VLOOKUP($B25,M6!$A$5:$G$24,6,FALSE())</f>
        <v>0</v>
      </c>
      <c r="I25" s="10" t="n">
        <f aca="false">SUM(LARGE((C25:H25),1)+LARGE((C25:H25),2)+LARGE((C25:H25),3))</f>
        <v>444</v>
      </c>
    </row>
    <row r="26" customFormat="false" ht="14.4" hidden="false" customHeight="false" outlineLevel="0" collapsed="false">
      <c r="B26" s="10" t="s">
        <v>25</v>
      </c>
      <c r="C26" s="19" t="n">
        <f aca="false">VLOOKUP(B26,M1!$A$5:$G$26,6,FALSE())</f>
        <v>119</v>
      </c>
      <c r="D26" s="19" t="n">
        <f aca="false">VLOOKUP(B26,M2!$A$5:$G$25,6,FALSE())</f>
        <v>135</v>
      </c>
      <c r="E26" s="19" t="n">
        <f aca="false">VLOOKUP($B26,M3!$A$5:$G$23,6,FALSE())</f>
        <v>132</v>
      </c>
      <c r="F26" s="19" t="n">
        <f aca="false">VLOOKUP($B26,M4!$A$5:$G$23,6,FALSE())</f>
        <v>0</v>
      </c>
      <c r="G26" s="19" t="n">
        <f aca="false">VLOOKUP($B26,M5!$A$5:$G$23,6,FALSE())</f>
        <v>0</v>
      </c>
      <c r="H26" s="19" t="n">
        <f aca="false">VLOOKUP($B26,M6!$A$5:$G$23,6,FALSE())</f>
        <v>0</v>
      </c>
      <c r="I26" s="10" t="n">
        <f aca="false">SUM(LARGE((C26:H26),1)+LARGE((C26:H26),2)+LARGE((C26:H26),3))</f>
        <v>386</v>
      </c>
    </row>
    <row r="27" customFormat="false" ht="14.4" hidden="false" customHeight="false" outlineLevel="0" collapsed="false">
      <c r="B27" s="10" t="s">
        <v>22</v>
      </c>
      <c r="C27" s="19" t="n">
        <f aca="false">VLOOKUP(B27,M1!$A$5:$G$26,6,FALSE())</f>
        <v>156</v>
      </c>
      <c r="D27" s="19" t="n">
        <f aca="false">VLOOKUP(B27,M2!$A$5:$G$26,6,FALSE())</f>
        <v>145</v>
      </c>
      <c r="E27" s="19" t="n">
        <f aca="false">VLOOKUP($B27,M3!$A$5:$G$26,6,FALSE())</f>
        <v>0</v>
      </c>
      <c r="F27" s="19" t="n">
        <f aca="false">VLOOKUP($B27,M4!$A$5:$G$26,6,FALSE())</f>
        <v>0</v>
      </c>
      <c r="G27" s="19" t="n">
        <f aca="false">VLOOKUP($B27,M5!$A$5:$G$26,6,FALSE())</f>
        <v>0</v>
      </c>
      <c r="H27" s="19" t="n">
        <f aca="false">VLOOKUP($B27,M6!$A$5:$G$26,6,FALSE())</f>
        <v>0</v>
      </c>
      <c r="I27" s="10" t="n">
        <f aca="false">SUM(LARGE((C27:H27),1)+LARGE((C27:H27),2)+LARGE((C27:H27),3))</f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4-06-08T11:07:42Z</dcterms:modified>
  <cp:revision>0</cp:revision>
  <dc:subject/>
  <dc:title/>
</cp:coreProperties>
</file>